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CANDIDATS" sheetId="1" state="visible" r:id="rId2"/>
    <sheet name="Participant 1" sheetId="2" state="visible" r:id="rId3"/>
    <sheet name="Participant 2" sheetId="3" state="visible" r:id="rId4"/>
    <sheet name="Participant 3" sheetId="4" state="visible" r:id="rId5"/>
    <sheet name="Participant 4" sheetId="5" state="visible" r:id="rId6"/>
    <sheet name="Participant 5" sheetId="6" state="visible" r:id="rId7"/>
    <sheet name="Participant 6" sheetId="7" state="visible" r:id="rId8"/>
    <sheet name="Participant 7" sheetId="8" state="visible" r:id="rId9"/>
    <sheet name="Participant 8" sheetId="9" state="visible" r:id="rId10"/>
    <sheet name="Participant 9" sheetId="10" state="visible" r:id="rId11"/>
    <sheet name="Participant 10" sheetId="11" state="visible" r:id="rId12"/>
    <sheet name="Participant 11" sheetId="12" state="visible" r:id="rId13"/>
    <sheet name="Participant 12" sheetId="13" state="visible" r:id="rId14"/>
    <sheet name="RECAPITULATIF" sheetId="14" state="visible" r:id="rId15"/>
    <sheet name="Mode d'emploi" sheetId="15" state="visible" r:id="rId16"/>
  </sheets>
  <definedNames>
    <definedName function="false" hidden="false" localSheetId="1" name="_xlnm.Print_Area" vbProcedure="false">'Participant 1'!$A$1:$R$41</definedName>
    <definedName function="false" hidden="false" localSheetId="10" name="_xlnm.Print_Area" vbProcedure="false">'Participant 10'!$A$1:$R$41</definedName>
    <definedName function="false" hidden="false" localSheetId="11" name="_xlnm.Print_Area" vbProcedure="false">'Participant 11'!$A$1:$R$41</definedName>
    <definedName function="false" hidden="false" localSheetId="12" name="_xlnm.Print_Area" vbProcedure="false">'Participant 12'!$A$1:$R$41</definedName>
    <definedName function="false" hidden="false" localSheetId="2" name="_xlnm.Print_Area" vbProcedure="false">'Participant 2'!$A$1:$R$41</definedName>
    <definedName function="false" hidden="false" localSheetId="3" name="_xlnm.Print_Area" vbProcedure="false">'Participant 3'!$A$1:$R$41</definedName>
    <definedName function="false" hidden="false" localSheetId="4" name="_xlnm.Print_Area" vbProcedure="false">'Participant 4'!$A$1:$R$41</definedName>
    <definedName function="false" hidden="false" localSheetId="5" name="_xlnm.Print_Area" vbProcedure="false">'Participant 5'!$A$1:$R$41</definedName>
    <definedName function="false" hidden="false" localSheetId="6" name="_xlnm.Print_Area" vbProcedure="false">'Participant 6'!$A$1:$R$41</definedName>
    <definedName function="false" hidden="false" localSheetId="7" name="_xlnm.Print_Area" vbProcedure="false">'Participant 7'!$A$1:$R$41</definedName>
    <definedName function="false" hidden="false" localSheetId="8" name="_xlnm.Print_Area" vbProcedure="false">'Participant 8'!$A$1:$R$41</definedName>
    <definedName function="false" hidden="false" localSheetId="9" name="_xlnm.Print_Area" vbProcedure="false">'Participant 9'!$A$1:$R$41</definedName>
    <definedName function="false" hidden="false" localSheetId="13" name="_xlnm.Print_Area" vbProcedure="false">RECAPITULATIF!$A$1:$N$20</definedName>
    <definedName function="false" hidden="false" name="Observations" vbProcedure="false">'Participant 1'!$A$26</definedName>
    <definedName function="false" hidden="false" name="_xlfn_BAHTTEXT" vbProcedure="false"/>
    <definedName function="false" hidden="false" name="_xlfn_COUNTIFS" vbProcedure="false"/>
    <definedName function="false" hidden="false" name="_xlfn_IFERROR" vbProcedure="false"/>
    <definedName function="false" hidden="false" localSheetId="0" name="Excel_BuiltIn__FilterDatabase" vbProcedure="false">CANDIDATS!$A$4:$E$27</definedName>
    <definedName function="false" hidden="false" localSheetId="2" name="Observations" vbProcedure="false">'Participant 2'!$A$26</definedName>
    <definedName function="false" hidden="false" localSheetId="3" name="Observations" vbProcedure="false">'Participant 3'!$A$26</definedName>
    <definedName function="false" hidden="false" localSheetId="4" name="Observations" vbProcedure="false">'Participant 4'!$A$26</definedName>
    <definedName function="false" hidden="false" localSheetId="5" name="Observations" vbProcedure="false">'Participant 5'!$A$26</definedName>
    <definedName function="false" hidden="false" localSheetId="6" name="Observations" vbProcedure="false">'Participant 6'!$A$26</definedName>
    <definedName function="false" hidden="false" localSheetId="7" name="Observations" vbProcedure="false">'Participant 7'!$A$26</definedName>
    <definedName function="false" hidden="false" localSheetId="8" name="Observations" vbProcedure="false">'Participant 8'!$A$26</definedName>
    <definedName function="false" hidden="false" localSheetId="9" name="Observations" vbProcedure="false">'Participant 9'!$A$26</definedName>
    <definedName function="false" hidden="false" localSheetId="10" name="Observations" vbProcedure="false">'Participant 10'!$A$26</definedName>
    <definedName function="false" hidden="false" localSheetId="11" name="Observations" vbProcedure="false">'Participant 11'!$A$26</definedName>
    <definedName function="false" hidden="false" localSheetId="12" name="Observations" vbProcedure="false">'Participant 12'!$A$26</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834" uniqueCount="129">
  <si>
    <t xml:space="preserve">      LISTE DES CANDIDATS SAP</t>
  </si>
  <si>
    <t xml:space="preserve">Unité de Valeur :</t>
  </si>
  <si>
    <t xml:space="preserve">Equipier PROMPT SECOURS</t>
  </si>
  <si>
    <t xml:space="preserve">Session de formation :</t>
  </si>
  <si>
    <t xml:space="preserve">du  </t>
  </si>
  <si>
    <t xml:space="preserve">au  </t>
  </si>
  <si>
    <t xml:space="preserve">Lieu de la formation :</t>
  </si>
  <si>
    <t xml:space="preserve">Formateurs</t>
  </si>
  <si>
    <t xml:space="preserve">Nbr</t>
  </si>
  <si>
    <t xml:space="preserve">Nom</t>
  </si>
  <si>
    <t xml:space="preserve">Prénom</t>
  </si>
  <si>
    <t xml:space="preserve">RESPONSABLE PEDAGOGIQUE</t>
  </si>
  <si>
    <t xml:space="preserve">FORMATEUR</t>
  </si>
  <si>
    <t xml:space="preserve">CANDIDATS</t>
  </si>
  <si>
    <t xml:space="preserve">SAVOIRS DE MISE EN ŒUVRE DES PROCEDURES</t>
  </si>
  <si>
    <t xml:space="preserve">CAS CONCRETS OBLIGATOIRES</t>
  </si>
  <si>
    <t xml:space="preserve">VALIDATION</t>
  </si>
  <si>
    <t xml:space="preserve">SECURITE</t>
  </si>
  <si>
    <t xml:space="preserve">CAT</t>
  </si>
  <si>
    <t xml:space="preserve">GESTES</t>
  </si>
  <si>
    <t xml:space="preserve">BILAN</t>
  </si>
  <si>
    <t xml:space="preserve">APPLIQUE CONSIGNES</t>
  </si>
  <si>
    <t xml:space="preserve">REND COMPTE</t>
  </si>
  <si>
    <t xml:space="preserve">JUSTIFIE L'ACTION</t>
  </si>
  <si>
    <t xml:space="preserve">ACR</t>
  </si>
  <si>
    <t xml:space="preserve">INCONSCIENT TRAUMATISE</t>
  </si>
  <si>
    <t xml:space="preserve">MALAISE</t>
  </si>
  <si>
    <t xml:space="preserve">CONSCIENT TRAUMATISE</t>
  </si>
  <si>
    <t xml:space="preserve">TRAUMATISE</t>
  </si>
  <si>
    <t xml:space="preserve">Participant 1</t>
  </si>
  <si>
    <t xml:space="preserve">Participant 2</t>
  </si>
  <si>
    <t xml:space="preserve">Participant 3</t>
  </si>
  <si>
    <t xml:space="preserve">Participant 4</t>
  </si>
  <si>
    <t xml:space="preserve">Participant 5</t>
  </si>
  <si>
    <t xml:space="preserve">Participant 6</t>
  </si>
  <si>
    <t xml:space="preserve">Participant 7</t>
  </si>
  <si>
    <t xml:space="preserve">Participant 8</t>
  </si>
  <si>
    <t xml:space="preserve">Participant 9</t>
  </si>
  <si>
    <t xml:space="preserve">Participant 10</t>
  </si>
  <si>
    <t xml:space="preserve">Participant 11</t>
  </si>
  <si>
    <t xml:space="preserve">Participant 12</t>
  </si>
  <si>
    <t xml:space="preserve">Version 2</t>
  </si>
  <si>
    <t xml:space="preserve">Fiche Individuelle</t>
  </si>
  <si>
    <t xml:space="preserve">EQUIPIER PROMPT SECOURS &amp; EQUIPIER AU VSAV</t>
  </si>
  <si>
    <t xml:space="preserve">d'Evaluation et de Certification</t>
  </si>
  <si>
    <t xml:space="preserve">CONSCIENT TRAUMATISE de la TETE et/ou du RACHIS</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N°CAS CONCRET ►</t>
  </si>
  <si>
    <t xml:space="preserve">Total de OUI</t>
  </si>
  <si>
    <t xml:space="preserve">Validation des Objectifs</t>
  </si>
  <si>
    <t xml:space="preserve">N° Cas Concret</t>
  </si>
  <si>
    <t xml:space="preserve">Nb</t>
  </si>
  <si>
    <t xml:space="preserve">▼ COMPETENCES</t>
  </si>
  <si>
    <t xml:space="preserve">Assure ou participe à la sécurité de l'intervention</t>
  </si>
  <si>
    <t xml:space="preserve">Adopte une conduite à tenir adaptée</t>
  </si>
  <si>
    <t xml:space="preserve">Réalise des gestes nécessaires et adaptés</t>
  </si>
  <si>
    <t xml:space="preserve">Réalise le bilan d'une victime</t>
  </si>
  <si>
    <t xml:space="preserve">Applique les consignes</t>
  </si>
  <si>
    <t xml:space="preserve">Rend compte</t>
  </si>
  <si>
    <t xml:space="preserve">Est capable de justifier l'action de secours</t>
  </si>
  <si>
    <t xml:space="preserve">Reporter les résultats du contrôle continu effectué lors de la réalisation des cas concrets, à l'aide des mention suivantes :</t>
  </si>
  <si>
    <t xml:space="preserve">"OUI" = Action efficace et décision argumentée si nécessaire .</t>
  </si>
  <si>
    <t xml:space="preserve">NON" = Action non réalisée, non efficace, dangereuse ou décision non argumentée (si nécessaire).</t>
  </si>
  <si>
    <t xml:space="preserve">CASE VIDE = Action non évalué</t>
  </si>
  <si>
    <t xml:space="preserve">TOTAL</t>
  </si>
  <si>
    <t xml:space="preserve">SEUIL</t>
  </si>
  <si>
    <t xml:space="preserve">APTITUDE FINALE</t>
  </si>
  <si>
    <t xml:space="preserve">EVALUATION DES SAVOIRS DE MISE EN ŒUVRE DES PROCEDURES</t>
  </si>
  <si>
    <t xml:space="preserve">Objectifs</t>
  </si>
  <si>
    <t xml:space="preserve">U.V</t>
  </si>
  <si>
    <t xml:space="preserve">Nb CRITERE</t>
  </si>
  <si>
    <t xml:space="preserve">EQUIPIER PROMPT-SECOURS</t>
  </si>
  <si>
    <t xml:space="preserve">Observations:</t>
  </si>
  <si>
    <t xml:space="preserve">EQUIPIER AU VSAV</t>
  </si>
  <si>
    <t xml:space="preserve">U.V:</t>
  </si>
  <si>
    <t xml:space="preserve">Lieu:</t>
  </si>
  <si>
    <t xml:space="preserve">Date:</t>
  </si>
  <si>
    <r>
      <rPr>
        <sz val="10"/>
        <rFont val="Arial"/>
        <family val="2"/>
      </rPr>
      <t xml:space="preserve">Formateur</t>
    </r>
    <r>
      <rPr>
        <i val="true"/>
        <sz val="7"/>
        <rFont val="Arial"/>
        <family val="2"/>
      </rPr>
      <t xml:space="preserve"> (Nom/prénom/signature)</t>
    </r>
  </si>
  <si>
    <r>
      <rPr>
        <sz val="10"/>
        <rFont val="Arial"/>
        <family val="2"/>
      </rPr>
      <t xml:space="preserve">Participant</t>
    </r>
    <r>
      <rPr>
        <i val="true"/>
        <sz val="7"/>
        <rFont val="Arial"/>
        <family val="2"/>
      </rPr>
      <t xml:space="preserve"> (Nom/prénom/signature)</t>
    </r>
  </si>
  <si>
    <t xml:space="preserve">Date de la formation :</t>
  </si>
  <si>
    <t xml:space="preserve">NOM</t>
  </si>
  <si>
    <t xml:space="preserve">PRENOM</t>
  </si>
  <si>
    <t xml:space="preserve">CONSCIENT BLESSE</t>
  </si>
  <si>
    <t xml:space="preserve">Mode d'emploi d'utilisation</t>
  </si>
  <si>
    <t xml:space="preserve">Son but :</t>
  </si>
  <si>
    <t xml:space="preserve">Le but de ce système à pour objet d'éviter que les formateurs du l'U.V "Equipier PROMPT SECOURS" et "Equipier au VSAV" se retrouvent avec une pile de papier (dossiers) pour chaque stagiaire et ainsi, de gagner un temps considérable.</t>
  </si>
  <si>
    <r>
      <rPr>
        <b val="true"/>
        <u val="single"/>
        <sz val="10"/>
        <color rgb="FF003366"/>
        <rFont val="Arial"/>
        <family val="2"/>
      </rPr>
      <t xml:space="preserve">Son contenu :</t>
    </r>
    <r>
      <rPr>
        <b val="true"/>
        <sz val="10"/>
        <color rgb="FF003366"/>
        <rFont val="Arial"/>
        <family val="2"/>
      </rPr>
      <t xml:space="preserve"> </t>
    </r>
  </si>
  <si>
    <t xml:space="preserve">§</t>
  </si>
  <si>
    <t xml:space="preserve">Une mode d'emploi</t>
  </si>
  <si>
    <t xml:space="preserve">Une page pour la liste de 'enssemble des candidats avec liens vers leur fiche individuelle et récapitulatif global de l'évaluation</t>
  </si>
  <si>
    <t xml:space="preserve">12 fiches individuelles d'Evaluation et de Certification (1 pour chaque candidat)</t>
  </si>
  <si>
    <t xml:space="preserve">1 fiche récapitulatif d'évaluation des savoirs de mise en œuvre, pour tous les candidats</t>
  </si>
  <si>
    <t xml:space="preserve">Le principe :</t>
  </si>
  <si>
    <r>
      <rPr>
        <sz val="10"/>
        <rFont val="Arial"/>
        <family val="2"/>
      </rPr>
      <t xml:space="preserve">Pour commencer, passez par la liste des candidats</t>
    </r>
    <r>
      <rPr>
        <b val="true"/>
        <sz val="10"/>
        <rFont val="Arial"/>
        <family val="2"/>
      </rPr>
      <t xml:space="preserve"> </t>
    </r>
    <r>
      <rPr>
        <sz val="10"/>
        <rFont val="Arial"/>
        <family val="2"/>
      </rPr>
      <t xml:space="preserve">sur la feuille intitulée</t>
    </r>
    <r>
      <rPr>
        <b val="true"/>
        <sz val="10"/>
        <rFont val="Arial"/>
        <family val="2"/>
      </rPr>
      <t xml:space="preserve"> "CANDIDATS"</t>
    </r>
    <r>
      <rPr>
        <sz val="10"/>
        <rFont val="Arial"/>
        <family val="2"/>
      </rPr>
      <t xml:space="preserve">. Renseignez l'ensemble des informations (date et lieu de la formation, Nom, prénom et fonction de l'encadrement ainsi que nom et prénom des candidats). Ces informations se repporteront automatiquement sur tous les documents du logiciel. </t>
    </r>
  </si>
  <si>
    <t xml:space="preserve">Sur cette feuille, vous trouverez en face de chaque candidat, un lien qui vous envera la fiche individuelle d'évaluation et de certification correspondante.</t>
  </si>
  <si>
    <t xml:space="preserve">Sur cette page, un tableau récapitulatif est intégré. Il indique pour chaque stagiaire la validation des objectifs et la validation finale. Il permet aussi en un coups d'œil de vérifier l'état de l'évaluation pour chaque individu et pour le goupe.</t>
  </si>
  <si>
    <t xml:space="preserve">Chaque stagiaire possède une fiche individuelle d'évaluation et de certification.</t>
  </si>
  <si>
    <t xml:space="preserve">Dans un premier temps, reportez après chaque cas concrets réalisés, le numéro du thème correspondant au numéro de la mise en situation choisie dans le catalogue. </t>
  </si>
  <si>
    <t xml:space="preserve">Le numéro du thème à une importance, en particulier pour les cas concrets obligatoires à réaliser. S'ils ne sont pas renseingner, le système informatique ne permettra pas la validation finale.</t>
  </si>
  <si>
    <t xml:space="preserve">Indiquer également l'atteinte des objectifs (liste déroulante avec la mention "OUI" ou "NON"). </t>
  </si>
  <si>
    <t xml:space="preserve">Dans le cas où l'ensemble de la grille est remplie (entête, mention de validation des objectifs,…) et que les critéres remplissent les conditions recommandées dans le Règlement d'Evaluation Départemental, alors le système apposera automatiquement la validation finale par la mention OUI ou NON. </t>
  </si>
  <si>
    <t xml:space="preserve">ATTENTION!!! Cette automatisation ne désengage pas l'ensemble de l'équipe pédagogique de vérifier la cohérence des résultats par rapport aux conditions données dans le Règlement d'Evaluation Départemental.</t>
  </si>
  <si>
    <r>
      <rPr>
        <sz val="10"/>
        <rFont val="Arial"/>
        <family val="2"/>
      </rPr>
      <t xml:space="preserve">Au cours de la formation, et en plus du tableau récapitulatif présent sur la feuille</t>
    </r>
    <r>
      <rPr>
        <b val="true"/>
        <sz val="10"/>
        <rFont val="Arial"/>
        <family val="2"/>
      </rPr>
      <t xml:space="preserve"> "CANDIDATS",</t>
    </r>
    <r>
      <rPr>
        <sz val="10"/>
        <rFont val="Arial"/>
        <family val="2"/>
      </rPr>
      <t xml:space="preserve"> vous disposez d'un tableau (sur la feuille </t>
    </r>
    <r>
      <rPr>
        <b val="true"/>
        <sz val="10"/>
        <rFont val="Arial"/>
        <family val="2"/>
      </rPr>
      <t xml:space="preserve">"RECAPITULATIF"</t>
    </r>
    <r>
      <rPr>
        <sz val="10"/>
        <rFont val="Arial"/>
        <family val="2"/>
      </rPr>
      <t xml:space="preserve">) qui permet de vérifier l'atteinte des objectifs pour chaque candidats. Il permet entre autre d'organiser les cas concrets en fonction des manques pour chaque participant, mais également, lorsqu'il est imprimé et affiché, de permettre aux participants de connaitre leur niveau d'atteinte.</t>
    </r>
  </si>
  <si>
    <t xml:space="preserve">Ce tableau se rempli de manière automatique à l'aide des informations enregistrées sur les fiches individuelles d'évaluation et de certification.</t>
  </si>
  <si>
    <t xml:space="preserve">A l'issue de la formation, vous pourrez imprimer l'ensemble des fiches individuelles d'évaluation et de certification afin que l'ensemble des formateurs, ainsi que le stagiaire, puissent signer .</t>
  </si>
  <si>
    <t xml:space="preserve">Suivie de Mises à Jour</t>
  </si>
  <si>
    <t xml:space="preserve">N° VERSION</t>
  </si>
  <si>
    <t xml:space="preserve">DATE</t>
  </si>
  <si>
    <t xml:space="preserve">CORRECTIONS ET MODIFICATIONS</t>
  </si>
  <si>
    <t xml:space="preserve">Version 1</t>
  </si>
  <si>
    <t xml:space="preserve">Création</t>
  </si>
  <si>
    <t xml:space="preserve">Modification de différents termes</t>
  </si>
  <si>
    <t xml:space="preserve">Conception et réalisation:</t>
  </si>
  <si>
    <t xml:space="preserve">Caporal-Chef Michaël TANTOT - Groupe de travail SAP</t>
  </si>
  <si>
    <t xml:space="preserve">Pour le SDIS 63</t>
  </si>
  <si>
    <t xml:space="preserve">Modifications interdites sans autorisation</t>
  </si>
  <si>
    <t xml:space="preserve">Pour apporter des améliorations : michael.tantot@gmail.com</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40C]d\ mmmm\ yyyy;@"/>
  </numFmts>
  <fonts count="44">
    <font>
      <sz val="10"/>
      <name val="Arial"/>
      <family val="0"/>
    </font>
    <font>
      <sz val="10"/>
      <name val="Arial"/>
      <family val="0"/>
    </font>
    <font>
      <sz val="10"/>
      <name val="Arial"/>
      <family val="0"/>
    </font>
    <font>
      <sz val="10"/>
      <name val="Arial"/>
      <family val="0"/>
    </font>
    <font>
      <u val="single"/>
      <sz val="10"/>
      <color rgb="FF0000FF"/>
      <name val="Arial"/>
      <family val="2"/>
    </font>
    <font>
      <b val="true"/>
      <sz val="14"/>
      <color rgb="FF666699"/>
      <name val="Bookman Old Style"/>
      <family val="1"/>
    </font>
    <font>
      <b val="true"/>
      <sz val="11"/>
      <color rgb="FFFFFFFF"/>
      <name val="Arial"/>
      <family val="2"/>
    </font>
    <font>
      <b val="true"/>
      <sz val="10"/>
      <color rgb="FF993300"/>
      <name val="Arial"/>
      <family val="2"/>
    </font>
    <font>
      <sz val="10"/>
      <color rgb="FF666699"/>
      <name val="Arial"/>
      <family val="2"/>
    </font>
    <font>
      <b val="true"/>
      <sz val="10"/>
      <color rgb="FF666699"/>
      <name val="Arial"/>
      <family val="2"/>
    </font>
    <font>
      <b val="true"/>
      <sz val="12"/>
      <color rgb="FFFFFFFF"/>
      <name val="Arial"/>
      <family val="2"/>
    </font>
    <font>
      <b val="true"/>
      <sz val="10"/>
      <color rgb="FFFFFFFF"/>
      <name val="Arial"/>
      <family val="2"/>
    </font>
    <font>
      <b val="true"/>
      <sz val="11"/>
      <color rgb="FF333399"/>
      <name val="Arial"/>
      <family val="2"/>
    </font>
    <font>
      <b val="true"/>
      <sz val="10"/>
      <color rgb="FF333333"/>
      <name val="Arial"/>
      <family val="2"/>
    </font>
    <font>
      <sz val="10"/>
      <name val="Arial"/>
      <family val="2"/>
    </font>
    <font>
      <u val="single"/>
      <sz val="10"/>
      <color rgb="FF333399"/>
      <name val="Arial"/>
      <family val="2"/>
    </font>
    <font>
      <u val="single"/>
      <sz val="10"/>
      <color rgb="FF0000FF"/>
      <name val="Arial"/>
      <family val="0"/>
    </font>
    <font>
      <i val="true"/>
      <sz val="10"/>
      <color rgb="FF666699"/>
      <name val="Arial"/>
      <family val="2"/>
    </font>
    <font>
      <b val="true"/>
      <sz val="11"/>
      <color rgb="FFFFFFFF"/>
      <name val="Arial Narrow"/>
      <family val="2"/>
    </font>
    <font>
      <b val="true"/>
      <sz val="12"/>
      <name val="Arial Narrow"/>
      <family val="2"/>
    </font>
    <font>
      <sz val="9"/>
      <name val="Arial"/>
      <family val="2"/>
    </font>
    <font>
      <b val="true"/>
      <i val="true"/>
      <sz val="10"/>
      <color rgb="FF333399"/>
      <name val="Arial"/>
      <family val="2"/>
    </font>
    <font>
      <i val="true"/>
      <sz val="10"/>
      <color rgb="FF333399"/>
      <name val="Arial"/>
      <family val="2"/>
    </font>
    <font>
      <sz val="8"/>
      <name val="Arial"/>
      <family val="2"/>
    </font>
    <font>
      <b val="true"/>
      <sz val="10"/>
      <name val="Arial"/>
      <family val="2"/>
    </font>
    <font>
      <sz val="7"/>
      <color rgb="FF000000"/>
      <name val="Arial"/>
      <family val="2"/>
    </font>
    <font>
      <sz val="7"/>
      <name val="Arial"/>
      <family val="2"/>
    </font>
    <font>
      <sz val="10"/>
      <color rgb="FF000000"/>
      <name val="Times New Roman"/>
      <family val="1"/>
    </font>
    <font>
      <b val="true"/>
      <sz val="12"/>
      <color rgb="FF0066CC"/>
      <name val="Arial"/>
      <family val="2"/>
    </font>
    <font>
      <i val="true"/>
      <sz val="8"/>
      <name val="Arial"/>
      <family val="2"/>
    </font>
    <font>
      <sz val="10"/>
      <color rgb="FF333399"/>
      <name val="Arial"/>
      <family val="2"/>
    </font>
    <font>
      <i val="true"/>
      <sz val="7"/>
      <name val="Arial"/>
      <family val="2"/>
    </font>
    <font>
      <sz val="8"/>
      <color rgb="FF333399"/>
      <name val="Arial"/>
      <family val="2"/>
    </font>
    <font>
      <sz val="11"/>
      <color rgb="FFFFFFFF"/>
      <name val="Arial Narrow"/>
      <family val="0"/>
    </font>
    <font>
      <sz val="7"/>
      <color rgb="FFFFFFFF"/>
      <name val="Arial Narrow"/>
      <family val="0"/>
    </font>
    <font>
      <sz val="16"/>
      <name val="Arial"/>
      <family val="2"/>
    </font>
    <font>
      <sz val="26"/>
      <color rgb="FF003366"/>
      <name val="Arial"/>
      <family val="2"/>
    </font>
    <font>
      <b val="true"/>
      <sz val="14"/>
      <color rgb="FF000080"/>
      <name val="Arial"/>
      <family val="2"/>
    </font>
    <font>
      <b val="true"/>
      <sz val="22"/>
      <color rgb="FF000080"/>
      <name val="Arial"/>
      <family val="2"/>
    </font>
    <font>
      <b val="true"/>
      <u val="single"/>
      <sz val="10"/>
      <color rgb="FF003366"/>
      <name val="Arial"/>
      <family val="2"/>
    </font>
    <font>
      <b val="true"/>
      <sz val="10"/>
      <color rgb="FF003366"/>
      <name val="Arial"/>
      <family val="2"/>
    </font>
    <font>
      <sz val="10"/>
      <name val="Wingdings"/>
      <family val="0"/>
      <charset val="2"/>
    </font>
    <font>
      <b val="true"/>
      <u val="single"/>
      <sz val="10"/>
      <name val="Arial"/>
      <family val="2"/>
    </font>
    <font>
      <b val="true"/>
      <sz val="10"/>
      <color rgb="FFFF0000"/>
      <name val="Arial"/>
      <family val="2"/>
    </font>
  </fonts>
  <fills count="11">
    <fill>
      <patternFill patternType="none"/>
    </fill>
    <fill>
      <patternFill patternType="gray125"/>
    </fill>
    <fill>
      <patternFill patternType="solid">
        <fgColor rgb="FF666699"/>
        <bgColor rgb="FF7F7F7F"/>
      </patternFill>
    </fill>
    <fill>
      <patternFill patternType="solid">
        <fgColor rgb="FF0066CC"/>
        <bgColor rgb="FF008080"/>
      </patternFill>
    </fill>
    <fill>
      <patternFill patternType="solid">
        <fgColor rgb="FFC0C0C0"/>
        <bgColor rgb="FFBFBFBF"/>
      </patternFill>
    </fill>
    <fill>
      <patternFill patternType="solid">
        <fgColor rgb="FFFF0000"/>
        <bgColor rgb="FF993300"/>
      </patternFill>
    </fill>
    <fill>
      <patternFill patternType="solid">
        <fgColor rgb="FF000000"/>
        <bgColor rgb="FF003300"/>
      </patternFill>
    </fill>
    <fill>
      <patternFill patternType="solid">
        <fgColor rgb="FF969696"/>
        <bgColor rgb="FF7F7F7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hair"/>
      <bottom/>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mediumDashDot">
        <color rgb="FFFF6600"/>
      </left>
      <right style="mediumDashDot">
        <color rgb="FFFF6600"/>
      </right>
      <top style="mediumDashDot">
        <color rgb="FFFF6600"/>
      </top>
      <bottom style="mediumDashDot">
        <color rgb="FFFF6600"/>
      </bottom>
      <diagonal/>
    </border>
    <border diagonalUp="false" diagonalDown="false">
      <left style="mediumDashDot">
        <color rgb="FFFFCC00"/>
      </left>
      <right style="mediumDashDot">
        <color rgb="FFFFCC00"/>
      </right>
      <top style="mediumDashDot">
        <color rgb="FFFFCC00"/>
      </top>
      <bottom style="mediumDashDot">
        <color rgb="FFFFCC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5"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fals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center" vertical="center" textRotation="0" wrapText="false" indent="0" shrinkToFit="false"/>
      <protection locked="true" hidden="false"/>
    </xf>
    <xf numFmtId="166" fontId="9" fillId="0" borderId="4" xfId="22" applyFont="true" applyBorder="true" applyAlignment="true" applyProtection="true">
      <alignment horizontal="center" vertical="center" textRotation="0" wrapText="false" indent="0" shrinkToFit="false"/>
      <protection locked="false" hidden="false"/>
    </xf>
    <xf numFmtId="164" fontId="0" fillId="2" borderId="5" xfId="22" applyFont="true" applyBorder="true" applyAlignment="false" applyProtection="true">
      <alignment horizontal="general" vertical="bottom" textRotation="0" wrapText="false" indent="0" shrinkToFit="false"/>
      <protection locked="true" hidden="false"/>
    </xf>
    <xf numFmtId="164" fontId="0" fillId="2" borderId="6" xfId="22" applyFont="true" applyBorder="true" applyAlignment="false" applyProtection="true">
      <alignment horizontal="general" vertical="bottom" textRotation="0" wrapText="false" indent="0" shrinkToFit="false"/>
      <protection locked="true" hidden="false"/>
    </xf>
    <xf numFmtId="164" fontId="0" fillId="2" borderId="7" xfId="22" applyFont="true" applyBorder="true" applyAlignment="false" applyProtection="true">
      <alignment horizontal="general" vertical="bottom" textRotation="0" wrapText="false" indent="0" shrinkToFit="false"/>
      <protection locked="true" hidden="false"/>
    </xf>
    <xf numFmtId="164" fontId="8" fillId="0" borderId="5" xfId="22" applyFont="true" applyBorder="true" applyAlignment="true" applyProtection="true">
      <alignment horizontal="center" vertical="center" textRotation="0" wrapText="false" indent="0" shrinkToFit="false"/>
      <protection locked="true" hidden="false"/>
    </xf>
    <xf numFmtId="166" fontId="9" fillId="0" borderId="7" xfId="22" applyFont="true" applyBorder="true" applyAlignment="true" applyProtection="true">
      <alignment horizontal="center" vertical="center" textRotation="0" wrapText="false" indent="0" shrinkToFit="false"/>
      <protection locked="false" hidden="false"/>
    </xf>
    <xf numFmtId="164" fontId="8" fillId="0"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false" indent="0" shrinkToFit="false"/>
      <protection locked="false" hidden="false"/>
    </xf>
    <xf numFmtId="164" fontId="10" fillId="2" borderId="1"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4" fontId="11" fillId="2" borderId="3" xfId="22" applyFont="true" applyBorder="true" applyAlignment="true" applyProtection="true">
      <alignment horizontal="center" vertical="bottom" textRotation="0" wrapText="false" indent="0" shrinkToFit="false"/>
      <protection locked="true" hidden="false"/>
    </xf>
    <xf numFmtId="164" fontId="11" fillId="2" borderId="10" xfId="22" applyFont="true" applyBorder="true" applyAlignment="true" applyProtection="true">
      <alignment horizontal="center" vertical="bottom" textRotation="0" wrapText="false" indent="0" shrinkToFit="false"/>
      <protection locked="true" hidden="false"/>
    </xf>
    <xf numFmtId="164" fontId="11" fillId="2" borderId="11" xfId="22" applyFont="true" applyBorder="true" applyAlignment="true" applyProtection="true">
      <alignment horizontal="center" vertical="bottom" textRotation="0" wrapText="false" indent="0" shrinkToFit="false"/>
      <protection locked="true" hidden="false"/>
    </xf>
    <xf numFmtId="164" fontId="11" fillId="2" borderId="12" xfId="22" applyFont="true" applyBorder="true" applyAlignment="true" applyProtection="true">
      <alignment horizontal="center" vertical="bottom" textRotation="0" wrapText="false" indent="0" shrinkToFit="false"/>
      <protection locked="true" hidden="false"/>
    </xf>
    <xf numFmtId="164" fontId="12" fillId="2" borderId="4" xfId="22" applyFont="true" applyBorder="true" applyAlignment="false" applyProtection="true">
      <alignment horizontal="general" vertical="bottom" textRotation="0" wrapText="false" indent="0" shrinkToFit="false"/>
      <protection locked="true" hidden="false"/>
    </xf>
    <xf numFmtId="164" fontId="0" fillId="0" borderId="3" xfId="22" applyFont="true" applyBorder="true" applyAlignment="true" applyProtection="true">
      <alignment horizontal="center" vertical="bottom" textRotation="0" wrapText="false" indent="0" shrinkToFit="false"/>
      <protection locked="true" hidden="false"/>
    </xf>
    <xf numFmtId="164" fontId="13" fillId="0" borderId="10" xfId="22" applyFont="true" applyBorder="true" applyAlignment="true" applyProtection="true">
      <alignment horizontal="center" vertical="center" textRotation="0" wrapText="false" indent="0" shrinkToFit="false"/>
      <protection locked="false" hidden="false"/>
    </xf>
    <xf numFmtId="164" fontId="13" fillId="0" borderId="11" xfId="22" applyFont="true" applyBorder="true" applyAlignment="true" applyProtection="true">
      <alignment horizontal="center" vertical="center" textRotation="0" wrapText="false" indent="0" shrinkToFit="false"/>
      <protection locked="false" hidden="false"/>
    </xf>
    <xf numFmtId="164" fontId="13" fillId="0" borderId="12" xfId="22" applyFont="true" applyBorder="true" applyAlignment="true" applyProtection="true">
      <alignment horizontal="center" vertical="center" textRotation="0" wrapText="false" indent="0" shrinkToFit="false"/>
      <protection locked="false" hidden="false"/>
    </xf>
    <xf numFmtId="164" fontId="0" fillId="0" borderId="13" xfId="22" applyFont="true" applyBorder="true" applyAlignment="true" applyProtection="true">
      <alignment horizontal="center" vertical="center" textRotation="0" wrapText="false" indent="0" shrinkToFit="false"/>
      <protection locked="false" hidden="false"/>
    </xf>
    <xf numFmtId="164" fontId="0" fillId="0" borderId="14" xfId="22" applyFont="true" applyBorder="true" applyAlignment="true" applyProtection="true">
      <alignment horizontal="center" vertical="bottom" textRotation="0" wrapText="false" indent="0" shrinkToFit="false"/>
      <protection locked="true" hidden="false"/>
    </xf>
    <xf numFmtId="164" fontId="13" fillId="0" borderId="15" xfId="22" applyFont="true" applyBorder="true" applyAlignment="true" applyProtection="true">
      <alignment horizontal="center" vertical="center" textRotation="0" wrapText="false" indent="0" shrinkToFit="false"/>
      <protection locked="false" hidden="false"/>
    </xf>
    <xf numFmtId="164" fontId="13" fillId="0" borderId="16" xfId="22" applyFont="true" applyBorder="true" applyAlignment="true" applyProtection="true">
      <alignment horizontal="center" vertical="center" textRotation="0" wrapText="false" indent="0" shrinkToFit="false"/>
      <protection locked="false" hidden="false"/>
    </xf>
    <xf numFmtId="164" fontId="13" fillId="0" borderId="17" xfId="22" applyFont="true" applyBorder="true" applyAlignment="true" applyProtection="true">
      <alignment horizontal="center" vertical="center" textRotation="0" wrapText="false" indent="0" shrinkToFit="false"/>
      <protection locked="false" hidden="false"/>
    </xf>
    <xf numFmtId="164" fontId="0" fillId="0" borderId="18" xfId="22" applyFont="true" applyBorder="true" applyAlignment="true" applyProtection="true">
      <alignment horizontal="center" vertical="center" textRotation="0" wrapText="false" indent="0" shrinkToFit="false"/>
      <protection locked="false" hidden="false"/>
    </xf>
    <xf numFmtId="164" fontId="0" fillId="0" borderId="19" xfId="22" applyFont="true" applyBorder="true" applyAlignment="true" applyProtection="true">
      <alignment horizontal="center" vertical="bottom" textRotation="0" wrapText="false" indent="0" shrinkToFit="false"/>
      <protection locked="true" hidden="false"/>
    </xf>
    <xf numFmtId="164" fontId="13" fillId="0" borderId="20" xfId="22" applyFont="true" applyBorder="true" applyAlignment="true" applyProtection="true">
      <alignment horizontal="center" vertical="center" textRotation="0" wrapText="false" indent="0" shrinkToFit="false"/>
      <protection locked="false" hidden="false"/>
    </xf>
    <xf numFmtId="164" fontId="13" fillId="0" borderId="21" xfId="22" applyFont="true" applyBorder="true" applyAlignment="true" applyProtection="true">
      <alignment horizontal="center" vertical="center" textRotation="0" wrapText="false" indent="0" shrinkToFit="false"/>
      <protection locked="false" hidden="false"/>
    </xf>
    <xf numFmtId="164" fontId="13" fillId="0" borderId="22" xfId="22" applyFont="true" applyBorder="true" applyAlignment="true" applyProtection="true">
      <alignment horizontal="center" vertical="center" textRotation="0" wrapText="false" indent="0" shrinkToFit="false"/>
      <protection locked="false" hidden="false"/>
    </xf>
    <xf numFmtId="164" fontId="0" fillId="0" borderId="23"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0" fillId="0" borderId="6" xfId="22" applyFont="true" applyBorder="true" applyAlignment="true" applyProtection="true">
      <alignment horizontal="center" vertical="bottom" textRotation="0" wrapText="false" indent="0" shrinkToFit="false"/>
      <protection locked="true" hidden="false"/>
    </xf>
    <xf numFmtId="164" fontId="11" fillId="2" borderId="1"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false" indent="0" shrinkToFit="false"/>
      <protection locked="true" hidden="false"/>
    </xf>
    <xf numFmtId="164" fontId="11" fillId="2" borderId="12" xfId="22" applyFont="true" applyBorder="true" applyAlignment="true" applyProtection="true">
      <alignment horizontal="center" vertical="center" textRotation="0" wrapText="false" indent="0" shrinkToFit="false"/>
      <protection locked="true" hidden="false"/>
    </xf>
    <xf numFmtId="164" fontId="11" fillId="2" borderId="12" xfId="22" applyFont="true" applyBorder="true" applyAlignment="true" applyProtection="true">
      <alignment horizontal="center" vertical="center" textRotation="0" wrapText="true" indent="0" shrinkToFit="false"/>
      <protection locked="true" hidden="false"/>
    </xf>
    <xf numFmtId="164" fontId="11" fillId="2" borderId="25" xfId="22" applyFont="true" applyBorder="true" applyAlignment="true" applyProtection="true">
      <alignment horizontal="center" vertical="center" textRotation="0" wrapText="true" indent="0" shrinkToFit="false"/>
      <protection locked="true" hidden="false"/>
    </xf>
    <xf numFmtId="164" fontId="11" fillId="2" borderId="26" xfId="22" applyFont="true" applyBorder="true" applyAlignment="true" applyProtection="true">
      <alignment horizontal="center" vertical="center" textRotation="0" wrapText="true" indent="0" shrinkToFit="false"/>
      <protection locked="true" hidden="false"/>
    </xf>
    <xf numFmtId="164" fontId="11" fillId="2" borderId="27" xfId="22" applyFont="true" applyBorder="true" applyAlignment="true" applyProtection="true">
      <alignment horizontal="center" vertical="center" textRotation="0" wrapText="tru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4" fontId="11" fillId="2" borderId="29" xfId="22" applyFont="true" applyBorder="true" applyAlignment="true" applyProtection="true">
      <alignment horizontal="center" vertical="bottom" textRotation="0" wrapText="false" indent="0" shrinkToFit="false"/>
      <protection locked="true" hidden="false"/>
    </xf>
    <xf numFmtId="164" fontId="11" fillId="2" borderId="30" xfId="22" applyFont="true" applyBorder="true" applyAlignment="true" applyProtection="true">
      <alignment horizontal="center" vertical="bottom" textRotation="0" wrapText="false" indent="0" shrinkToFit="false"/>
      <protection locked="true" hidden="false"/>
    </xf>
    <xf numFmtId="164" fontId="11" fillId="2" borderId="31" xfId="22" applyFont="true" applyBorder="true" applyAlignment="true" applyProtection="true">
      <alignment horizontal="center" vertical="bottom" textRotation="0" wrapText="false" indent="0" shrinkToFit="false"/>
      <protection locked="true" hidden="false"/>
    </xf>
    <xf numFmtId="164" fontId="11" fillId="2" borderId="32" xfId="22" applyFont="true" applyBorder="true" applyAlignment="true" applyProtection="tru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6" fillId="2" borderId="33" xfId="22" applyFont="true" applyBorder="true" applyAlignment="true" applyProtection="true">
      <alignment horizontal="center" vertical="bottom" textRotation="0" wrapText="false" indent="0" shrinkToFit="false"/>
      <protection locked="true" hidden="false"/>
    </xf>
    <xf numFmtId="164" fontId="13" fillId="0" borderId="34" xfId="22" applyFont="true" applyBorder="true" applyAlignment="true" applyProtection="true">
      <alignment horizontal="center" vertical="bottom" textRotation="0" wrapText="false" indent="0" shrinkToFit="false"/>
      <protection locked="false" hidden="false"/>
    </xf>
    <xf numFmtId="164" fontId="13" fillId="0" borderId="35"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5" fillId="3" borderId="36" xfId="20" applyFont="true" applyBorder="true" applyAlignment="true" applyProtection="true">
      <alignment horizontal="center" vertical="bottom" textRotation="0" wrapText="false" indent="0" shrinkToFit="false"/>
      <protection locked="true" hidden="false"/>
    </xf>
    <xf numFmtId="167" fontId="0" fillId="0" borderId="37"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7" fontId="0" fillId="0" borderId="38" xfId="22" applyFont="true" applyBorder="true" applyAlignment="true" applyProtection="true">
      <alignment horizontal="center" vertical="center" textRotation="0" wrapText="false" indent="0" shrinkToFit="false"/>
      <protection locked="true" hidden="false"/>
    </xf>
    <xf numFmtId="167" fontId="0" fillId="0" borderId="32" xfId="22" applyFont="true" applyBorder="true" applyAlignment="true" applyProtection="true">
      <alignment horizontal="center" vertical="center" textRotation="0" wrapText="false" indent="0" shrinkToFit="false"/>
      <protection locked="true" hidden="false"/>
    </xf>
    <xf numFmtId="167" fontId="0" fillId="0" borderId="39"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6" fillId="2" borderId="14" xfId="22" applyFont="true" applyBorder="true" applyAlignment="true" applyProtection="true">
      <alignment horizontal="center" vertical="bottom" textRotation="0" wrapText="false" indent="0" shrinkToFit="false"/>
      <protection locked="true" hidden="false"/>
    </xf>
    <xf numFmtId="164" fontId="13" fillId="0" borderId="15" xfId="22" applyFont="true" applyBorder="true" applyAlignment="true" applyProtection="true">
      <alignment horizontal="center" vertical="bottom" textRotation="0" wrapText="false" indent="0" shrinkToFit="false"/>
      <protection locked="false" hidden="false"/>
    </xf>
    <xf numFmtId="164" fontId="13" fillId="0" borderId="16" xfId="22" applyFont="true" applyBorder="true" applyAlignment="true" applyProtection="true">
      <alignment horizontal="center" vertical="bottom" textRotation="0" wrapText="false" indent="0" shrinkToFit="false"/>
      <protection locked="false" hidden="false"/>
    </xf>
    <xf numFmtId="164" fontId="13" fillId="0" borderId="40" xfId="22" applyFont="true" applyBorder="true" applyAlignment="true" applyProtection="true">
      <alignment horizontal="center" vertical="bottom" textRotation="0" wrapText="false" indent="0" shrinkToFit="false"/>
      <protection locked="false" hidden="false"/>
    </xf>
    <xf numFmtId="167" fontId="0" fillId="0" borderId="41" xfId="22" applyFont="true" applyBorder="true" applyAlignment="true" applyProtection="true">
      <alignment horizontal="center" vertical="center" textRotation="0" wrapText="false" indent="0" shrinkToFit="false"/>
      <protection locked="true" hidden="false"/>
    </xf>
    <xf numFmtId="167" fontId="0" fillId="0" borderId="17" xfId="22" applyFont="true" applyBorder="true" applyAlignment="true" applyProtection="true">
      <alignment horizontal="center" vertical="center" textRotation="0" wrapText="false" indent="0" shrinkToFit="false"/>
      <protection locked="true" hidden="false"/>
    </xf>
    <xf numFmtId="167" fontId="0" fillId="0" borderId="42" xfId="22" applyFont="true" applyBorder="true" applyAlignment="true" applyProtection="true">
      <alignment horizontal="center" vertical="center" textRotation="0" wrapText="false" indent="0" shrinkToFit="false"/>
      <protection locked="true" hidden="false"/>
    </xf>
    <xf numFmtId="164" fontId="6" fillId="2" borderId="43" xfId="22" applyFont="true" applyBorder="true" applyAlignment="true" applyProtection="true">
      <alignment horizontal="center" vertical="bottom" textRotation="0" wrapText="false" indent="0" shrinkToFit="false"/>
      <protection locked="true" hidden="false"/>
    </xf>
    <xf numFmtId="164" fontId="13" fillId="0" borderId="44" xfId="22" applyFont="true" applyBorder="true" applyAlignment="true" applyProtection="true">
      <alignment horizontal="center" vertical="bottom" textRotation="0" wrapText="false" indent="0" shrinkToFit="false"/>
      <protection locked="false" hidden="false"/>
    </xf>
    <xf numFmtId="164" fontId="13" fillId="0" borderId="45" xfId="22" applyFont="true" applyBorder="true" applyAlignment="true" applyProtection="true">
      <alignment horizontal="center" vertical="bottom" textRotation="0" wrapText="false" indent="0" shrinkToFit="false"/>
      <protection locked="false" hidden="false"/>
    </xf>
    <xf numFmtId="164" fontId="13" fillId="0" borderId="46" xfId="22" applyFont="true" applyBorder="true" applyAlignment="true" applyProtection="true">
      <alignment horizontal="center" vertical="bottom" textRotation="0" wrapText="false" indent="0" shrinkToFit="false"/>
      <protection locked="false" hidden="false"/>
    </xf>
    <xf numFmtId="164" fontId="15" fillId="3" borderId="47" xfId="20" applyFont="true" applyBorder="true" applyAlignment="true" applyProtection="true">
      <alignment horizontal="center" vertical="bottom" textRotation="0" wrapText="false" indent="0" shrinkToFit="false"/>
      <protection locked="true" hidden="false"/>
    </xf>
    <xf numFmtId="167" fontId="0" fillId="0" borderId="48" xfId="22" applyFont="true" applyBorder="true" applyAlignment="true" applyProtection="true">
      <alignment horizontal="center" vertical="center" textRotation="0" wrapText="false" indent="0" shrinkToFit="false"/>
      <protection locked="true" hidden="false"/>
    </xf>
    <xf numFmtId="167" fontId="0" fillId="0" borderId="22" xfId="22" applyFont="true" applyBorder="true" applyAlignment="true" applyProtection="true">
      <alignment horizontal="center" vertical="center" textRotation="0" wrapText="false" indent="0" shrinkToFit="false"/>
      <protection locked="true" hidden="false"/>
    </xf>
    <xf numFmtId="167" fontId="0" fillId="0" borderId="47"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right" vertical="top" textRotation="0" wrapText="true" indent="0" shrinkToFit="false"/>
      <protection locked="true" hidden="false"/>
    </xf>
    <xf numFmtId="164" fontId="19" fillId="0" borderId="4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0" shrinkToFit="false"/>
      <protection locked="true" hidden="false"/>
    </xf>
    <xf numFmtId="164" fontId="18" fillId="5"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50" xfId="0" applyFont="true" applyBorder="true" applyAlignment="true" applyProtection="true">
      <alignment horizontal="center" vertical="center" textRotation="0" wrapText="false" indent="0" shrinkToFit="false"/>
      <protection locked="true" hidden="false"/>
    </xf>
    <xf numFmtId="164" fontId="14" fillId="4" borderId="50" xfId="0" applyFont="true" applyBorder="true" applyAlignment="true" applyProtection="true">
      <alignment horizontal="center" vertical="bottom" textRotation="0" wrapText="true" indent="0" shrinkToFit="false"/>
      <protection locked="true" hidden="false"/>
    </xf>
    <xf numFmtId="164" fontId="14" fillId="4" borderId="50" xfId="0" applyFont="true" applyBorder="true" applyAlignment="true" applyProtection="true">
      <alignment horizontal="center" vertical="center" textRotation="0" wrapText="true" indent="0" shrinkToFit="false"/>
      <protection locked="true" hidden="false"/>
    </xf>
    <xf numFmtId="164" fontId="20" fillId="4" borderId="50"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1" fillId="6" borderId="17"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51"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23" fillId="4" borderId="41" xfId="0" applyFont="true" applyBorder="true" applyAlignment="true" applyProtection="true">
      <alignment horizontal="center" vertical="bottom" textRotation="0" wrapText="false" indent="0" shrinkToFit="false"/>
      <protection locked="true" hidden="false"/>
    </xf>
    <xf numFmtId="164" fontId="23" fillId="4" borderId="42"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14" fillId="4" borderId="52" xfId="0" applyFont="true" applyBorder="true" applyAlignment="false" applyProtection="true">
      <alignment horizontal="general" vertical="bottom" textRotation="0" wrapText="false" indent="0" shrinkToFit="false"/>
      <protection locked="true" hidden="false"/>
    </xf>
    <xf numFmtId="164" fontId="0" fillId="4" borderId="41" xfId="0" applyFont="false" applyBorder="true" applyAlignment="true" applyProtection="true">
      <alignment horizontal="center" vertical="bottom" textRotation="0" wrapText="false" indent="0" shrinkToFit="false"/>
      <protection locked="true" hidden="false"/>
    </xf>
    <xf numFmtId="167" fontId="14" fillId="4" borderId="42" xfId="0" applyFont="true" applyBorder="true" applyAlignment="true" applyProtection="true">
      <alignment horizontal="center" vertical="bottom" textRotation="0" wrapText="false" indent="0" shrinkToFit="false"/>
      <protection locked="true" hidden="false"/>
    </xf>
    <xf numFmtId="167" fontId="0" fillId="4" borderId="42"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24" fillId="7" borderId="17" xfId="23" applyFont="true" applyBorder="true" applyAlignment="true" applyProtection="true">
      <alignment horizontal="center" vertical="bottom" textRotation="0" wrapText="false" indent="0" shrinkToFit="false"/>
      <protection locked="true" hidden="false"/>
    </xf>
    <xf numFmtId="164" fontId="0" fillId="0" borderId="17" xfId="23" applyFont="true" applyBorder="true" applyAlignment="true" applyProtection="true">
      <alignment horizontal="left"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14" fillId="0" borderId="17" xfId="23"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11" fillId="5" borderId="17"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7" fontId="24" fillId="0" borderId="17" xfId="0" applyFont="true" applyBorder="true" applyAlignment="true" applyProtection="true">
      <alignment horizontal="center" vertical="bottom" textRotation="0" wrapText="false" indent="0" shrinkToFit="false"/>
      <protection locked="true" hidden="false"/>
    </xf>
    <xf numFmtId="167" fontId="28" fillId="0" borderId="17" xfId="0" applyFont="true" applyBorder="true" applyAlignment="true" applyProtection="true">
      <alignment horizontal="center" vertical="bottom" textRotation="0" wrapText="false" indent="0" shrinkToFit="false"/>
      <protection locked="true" hidden="false"/>
    </xf>
    <xf numFmtId="164" fontId="0" fillId="4" borderId="48" xfId="0" applyFont="false" applyBorder="true" applyAlignment="false" applyProtection="true">
      <alignment horizontal="general" vertical="bottom" textRotation="0" wrapText="false" indent="0" shrinkToFit="false"/>
      <protection locked="true" hidden="false"/>
    </xf>
    <xf numFmtId="167" fontId="24" fillId="4" borderId="47" xfId="0" applyFont="true" applyBorder="true" applyAlignment="true" applyProtection="true">
      <alignment horizontal="center" vertical="bottom" textRotation="0" wrapText="false" indent="0" shrinkToFit="false"/>
      <protection locked="true" hidden="false"/>
    </xf>
    <xf numFmtId="164" fontId="24" fillId="4" borderId="48"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true">
      <alignment horizontal="center" vertical="bottom" textRotation="0" wrapText="false" indent="0" shrinkToFit="false"/>
      <protection locked="true" hidden="false"/>
    </xf>
    <xf numFmtId="164" fontId="14" fillId="4" borderId="38" xfId="0" applyFont="true" applyBorder="true" applyAlignment="true" applyProtection="true">
      <alignment horizontal="right" vertical="bottom" textRotation="0" wrapText="false" indent="0" shrinkToFit="false"/>
      <protection locked="true" hidden="false"/>
    </xf>
    <xf numFmtId="164" fontId="0" fillId="4" borderId="53" xfId="0" applyFont="false" applyBorder="true" applyAlignment="true" applyProtection="true">
      <alignment horizontal="center" vertical="bottom" textRotation="0" wrapText="false" indent="0" shrinkToFit="false"/>
      <protection locked="true" hidden="false"/>
    </xf>
    <xf numFmtId="164" fontId="0" fillId="4" borderId="54" xfId="0" applyFont="false" applyBorder="true" applyAlignment="true" applyProtection="true">
      <alignment horizontal="center" vertical="bottom" textRotation="0" wrapText="false" indent="0" shrinkToFit="false"/>
      <protection locked="true" hidden="false"/>
    </xf>
    <xf numFmtId="167" fontId="0" fillId="4" borderId="17" xfId="0" applyFont="false" applyBorder="true" applyAlignment="true" applyProtection="true">
      <alignment horizontal="center" vertical="bottom" textRotation="0" wrapText="false" indent="0" shrinkToFit="false"/>
      <protection locked="true" hidden="false"/>
    </xf>
    <xf numFmtId="167" fontId="0" fillId="4" borderId="17" xfId="0" applyFont="false" applyBorder="true" applyAlignment="true" applyProtection="true">
      <alignment horizontal="center" vertical="center" textRotation="0" wrapText="false" indent="0" shrinkToFit="false"/>
      <protection locked="true" hidden="false"/>
    </xf>
    <xf numFmtId="167" fontId="0" fillId="4" borderId="17" xfId="0" applyFont="fals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14" fillId="4" borderId="48" xfId="0" applyFont="true" applyBorder="true" applyAlignment="true" applyProtection="true">
      <alignment horizontal="right"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7" fontId="0" fillId="4" borderId="44" xfId="0" applyFont="false" applyBorder="true" applyAlignment="true" applyProtection="true">
      <alignment horizontal="center" vertical="bottom" textRotation="0" wrapText="false" indent="0" shrinkToFit="false"/>
      <protection locked="true" hidden="false"/>
    </xf>
    <xf numFmtId="164" fontId="30" fillId="0" borderId="56" xfId="0" applyFont="true" applyBorder="true" applyAlignment="true" applyProtection="true">
      <alignment horizontal="left" vertical="top"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7" fontId="24" fillId="0" borderId="0" xfId="22"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57" xfId="0" applyFont="true" applyBorder="true" applyAlignment="true" applyProtection="true">
      <alignment horizontal="center" vertical="bottom" textRotation="0" wrapText="false" indent="0" shrinkToFit="false"/>
      <protection locked="true" hidden="false"/>
    </xf>
    <xf numFmtId="164" fontId="14" fillId="0" borderId="57" xfId="0" applyFont="true" applyBorder="true" applyAlignment="true" applyProtection="true">
      <alignment horizontal="general" vertical="bottom" textRotation="0" wrapText="false" indent="0" shrinkToFit="false"/>
      <protection locked="true" hidden="false"/>
    </xf>
    <xf numFmtId="167" fontId="22" fillId="0" borderId="58" xfId="0" applyFont="true" applyBorder="true" applyAlignment="true" applyProtection="true">
      <alignment horizontal="center" vertical="bottom" textRotation="0" wrapText="false" indent="0" shrinkToFit="false"/>
      <protection locked="true" hidden="false"/>
    </xf>
    <xf numFmtId="167" fontId="22" fillId="0" borderId="59" xfId="0" applyFont="true" applyBorder="true" applyAlignment="true" applyProtection="true">
      <alignment horizontal="center" vertical="bottom" textRotation="0" wrapText="false" indent="0" shrinkToFit="false"/>
      <protection locked="true" hidden="false"/>
    </xf>
    <xf numFmtId="167" fontId="22" fillId="0" borderId="57"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center" textRotation="0" wrapText="false" indent="0" shrinkToFit="false"/>
      <protection locked="true" hidden="false"/>
    </xf>
    <xf numFmtId="167" fontId="32" fillId="0" borderId="59" xfId="0" applyFont="true" applyBorder="true" applyAlignment="true" applyProtection="true">
      <alignment horizontal="center" vertical="center" textRotation="0" wrapText="false" indent="0" shrinkToFit="false"/>
      <protection locked="true" hidden="false"/>
    </xf>
    <xf numFmtId="164" fontId="32" fillId="0" borderId="57" xfId="0"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7"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7" borderId="38" xfId="22" applyFont="true" applyBorder="true" applyAlignment="true" applyProtection="false">
      <alignment horizontal="center" vertical="center" textRotation="0" wrapText="false" indent="0" shrinkToFit="false"/>
      <protection locked="true" hidden="false"/>
    </xf>
    <xf numFmtId="164" fontId="24" fillId="7" borderId="30" xfId="22" applyFont="true" applyBorder="true" applyAlignment="true" applyProtection="false">
      <alignment horizontal="center" vertical="center" textRotation="0" wrapText="false" indent="0" shrinkToFit="false"/>
      <protection locked="true" hidden="false"/>
    </xf>
    <xf numFmtId="164" fontId="24" fillId="7" borderId="32" xfId="22" applyFont="true" applyBorder="true" applyAlignment="true" applyProtection="false">
      <alignment horizontal="center" vertical="center" textRotation="0" wrapText="false" indent="0" shrinkToFit="false"/>
      <protection locked="true" hidden="false"/>
    </xf>
    <xf numFmtId="164" fontId="24" fillId="7" borderId="32" xfId="22" applyFont="true" applyBorder="true" applyAlignment="true" applyProtection="false">
      <alignment horizontal="center" vertical="center" textRotation="0" wrapText="true" indent="0" shrinkToFit="false"/>
      <protection locked="true" hidden="false"/>
    </xf>
    <xf numFmtId="164" fontId="24" fillId="7" borderId="39" xfId="22" applyFont="true" applyBorder="true" applyAlignment="true" applyProtection="false">
      <alignment horizontal="center" vertical="center" textRotation="0" wrapText="true" indent="0" shrinkToFit="false"/>
      <protection locked="true" hidden="false"/>
    </xf>
    <xf numFmtId="164" fontId="24" fillId="8" borderId="0" xfId="22" applyFont="true" applyBorder="true" applyAlignment="true" applyProtection="false">
      <alignment horizontal="center" vertical="center" textRotation="0" wrapText="true" indent="0" shrinkToFit="false"/>
      <protection locked="true" hidden="false"/>
    </xf>
    <xf numFmtId="164" fontId="24" fillId="7" borderId="29" xfId="22" applyFont="true" applyBorder="true" applyAlignment="true" applyProtection="false">
      <alignment horizontal="center" vertical="center" textRotation="0" wrapText="true" indent="0" shrinkToFit="false"/>
      <protection locked="true" hidden="false"/>
    </xf>
    <xf numFmtId="164" fontId="24" fillId="7" borderId="30" xfId="22" applyFont="true" applyBorder="true" applyAlignment="true" applyProtection="false">
      <alignment horizontal="center" vertical="center" textRotation="0" wrapText="true" indent="0" shrinkToFit="false"/>
      <protection locked="true" hidden="false"/>
    </xf>
    <xf numFmtId="167" fontId="0" fillId="0" borderId="41" xfId="22" applyFont="true" applyBorder="true" applyAlignment="true" applyProtection="false">
      <alignment horizontal="left" vertical="center" textRotation="0" wrapText="false" indent="0" shrinkToFit="false"/>
      <protection locked="true" hidden="false"/>
    </xf>
    <xf numFmtId="167" fontId="0" fillId="0" borderId="15" xfId="22" applyFont="true" applyBorder="true" applyAlignment="true" applyProtection="false">
      <alignment horizontal="left" vertical="center" textRotation="0" wrapText="false" indent="0" shrinkToFit="false"/>
      <protection locked="true" hidden="false"/>
    </xf>
    <xf numFmtId="167" fontId="35" fillId="0" borderId="41" xfId="22" applyFont="true" applyBorder="true" applyAlignment="true" applyProtection="false">
      <alignment horizontal="center" vertical="center" textRotation="0" wrapText="false" indent="0" shrinkToFit="false"/>
      <protection locked="true" hidden="false"/>
    </xf>
    <xf numFmtId="167" fontId="35" fillId="0" borderId="17" xfId="22" applyFont="true" applyBorder="true" applyAlignment="true" applyProtection="false">
      <alignment horizontal="center" vertical="center" textRotation="0" wrapText="false" indent="0" shrinkToFit="false"/>
      <protection locked="true" hidden="false"/>
    </xf>
    <xf numFmtId="167" fontId="35" fillId="0" borderId="42" xfId="22" applyFont="true" applyBorder="true" applyAlignment="true" applyProtection="false">
      <alignment horizontal="center" vertical="center" textRotation="0" wrapText="false" indent="0" shrinkToFit="false"/>
      <protection locked="true" hidden="false"/>
    </xf>
    <xf numFmtId="164" fontId="35" fillId="8" borderId="0" xfId="22" applyFont="true" applyBorder="true" applyAlignment="true" applyProtection="false">
      <alignment horizontal="center" vertical="center" textRotation="0" wrapText="false" indent="0" shrinkToFit="false"/>
      <protection locked="true" hidden="false"/>
    </xf>
    <xf numFmtId="167" fontId="35" fillId="0" borderId="14" xfId="22" applyFont="true" applyBorder="true" applyAlignment="true" applyProtection="false">
      <alignment horizontal="center" vertical="center" textRotation="0" wrapText="false" indent="0" shrinkToFit="false"/>
      <protection locked="true" hidden="false"/>
    </xf>
    <xf numFmtId="167" fontId="35" fillId="0" borderId="15" xfId="22" applyFont="true" applyBorder="true" applyAlignment="true" applyProtection="false">
      <alignment horizontal="center" vertical="center" textRotation="0" wrapText="false" indent="0" shrinkToFit="false"/>
      <protection locked="true" hidden="false"/>
    </xf>
    <xf numFmtId="167" fontId="0" fillId="0" borderId="48" xfId="22" applyFont="true" applyBorder="true" applyAlignment="true" applyProtection="false">
      <alignment horizontal="left" vertical="center" textRotation="0" wrapText="false" indent="0" shrinkToFit="false"/>
      <protection locked="true" hidden="false"/>
    </xf>
    <xf numFmtId="167" fontId="0" fillId="0" borderId="44" xfId="22" applyFont="true" applyBorder="true" applyAlignment="true" applyProtection="false">
      <alignment horizontal="left" vertical="center" textRotation="0" wrapText="false" indent="0" shrinkToFit="false"/>
      <protection locked="true" hidden="false"/>
    </xf>
    <xf numFmtId="167" fontId="35" fillId="0" borderId="48" xfId="22" applyFont="true" applyBorder="true" applyAlignment="true" applyProtection="false">
      <alignment horizontal="center" vertical="center" textRotation="0" wrapText="false" indent="0" shrinkToFit="false"/>
      <protection locked="true" hidden="false"/>
    </xf>
    <xf numFmtId="167" fontId="35" fillId="0" borderId="22" xfId="22" applyFont="true" applyBorder="true" applyAlignment="true" applyProtection="false">
      <alignment horizontal="center" vertical="center" textRotation="0" wrapText="false" indent="0" shrinkToFit="false"/>
      <protection locked="true" hidden="false"/>
    </xf>
    <xf numFmtId="167" fontId="35" fillId="0" borderId="47" xfId="22" applyFont="true" applyBorder="true" applyAlignment="true" applyProtection="false">
      <alignment horizontal="center" vertical="center" textRotation="0" wrapText="false" indent="0" shrinkToFit="false"/>
      <protection locked="true" hidden="false"/>
    </xf>
    <xf numFmtId="167" fontId="35" fillId="0" borderId="43" xfId="22" applyFont="true" applyBorder="true" applyAlignment="true" applyProtection="false">
      <alignment horizontal="center" vertical="center" textRotation="0" wrapText="false" indent="0" shrinkToFit="false"/>
      <protection locked="true" hidden="false"/>
    </xf>
    <xf numFmtId="167" fontId="35" fillId="0" borderId="44"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top"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right" vertical="top"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14" fillId="0" borderId="34" xfId="22" applyFont="true" applyBorder="true" applyAlignment="true" applyProtection="false">
      <alignment horizontal="left" vertical="top" textRotation="0" wrapText="true" indent="0" shrinkToFit="false"/>
      <protection locked="true" hidden="false"/>
    </xf>
    <xf numFmtId="164" fontId="14" fillId="0" borderId="34"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9" borderId="60" xfId="22" applyFont="true" applyBorder="tru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43" fillId="10" borderId="61"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36" fillId="0" borderId="0" xfId="22" applyFont="true" applyBorder="true" applyAlignment="true" applyProtection="false">
      <alignment horizontal="left" vertical="top" textRotation="0" wrapText="true" indent="0" shrinkToFit="false"/>
      <protection locked="true" hidden="false"/>
    </xf>
    <xf numFmtId="164" fontId="14" fillId="0" borderId="17" xfId="22" applyFont="true" applyBorder="true" applyAlignment="true" applyProtection="false">
      <alignment horizontal="center" vertical="top" textRotation="0" wrapText="true" indent="0" shrinkToFit="false"/>
      <protection locked="true" hidden="false"/>
    </xf>
    <xf numFmtId="164" fontId="14" fillId="0" borderId="17" xfId="22" applyFont="true" applyBorder="true" applyAlignment="true" applyProtection="false">
      <alignment horizontal="left" vertical="center" textRotation="0" wrapText="true" indent="0" shrinkToFit="false"/>
      <protection locked="true" hidden="false"/>
    </xf>
    <xf numFmtId="168" fontId="14" fillId="0" borderId="17"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_Feuil1" xfId="23"/>
    <cellStyle name="Pourcentage 2" xfId="24"/>
    <cellStyle name="*unknown*" xfId="20" builtinId="8"/>
  </cellStyles>
  <dxfs count="60">
    <dxf>
      <font>
        <name val="Arial"/>
        <family val="0"/>
        <color rgb="FFFFFFFF"/>
      </font>
      <fill>
        <patternFill>
          <bgColor rgb="FFBFBFBF"/>
        </patternFill>
      </fill>
    </dxf>
    <dxf>
      <font>
        <name val="Arial"/>
        <family val="0"/>
        <color rgb="FFFFFFFF"/>
      </font>
      <fill>
        <patternFill>
          <bgColor rgb="FF7F7F7F"/>
        </patternFill>
      </fill>
    </dxf>
    <dxf>
      <font>
        <name val="Arial"/>
        <family val="0"/>
        <b val="1"/>
        <i val="0"/>
        <color rgb="FF808000"/>
      </font>
      <fill>
        <patternFill>
          <bgColor rgb="FF339966"/>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808000"/>
      </font>
      <fill>
        <patternFill>
          <bgColor rgb="FF339966"/>
        </patternFill>
      </fill>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b val="1"/>
        <i val="0"/>
        <color rgb="FFFFFFFF"/>
      </font>
      <fill>
        <patternFill>
          <bgColor rgb="FFFF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fill>
        <patternFill>
          <bgColor rgb="FFBFBFBF"/>
        </patternFill>
      </fill>
    </dxf>
    <dxf>
      <font>
        <name val="Arial"/>
        <family val="0"/>
        <color rgb="FFFFFFFF"/>
      </font>
      <fill>
        <patternFill>
          <bgColor rgb="FFBFBFBF"/>
        </patternFill>
      </fill>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RECAPITULATIF!A1"/><Relationship Id="rId2" Type="http://schemas.openxmlformats.org/officeDocument/2006/relationships/image" Target="../media/image1.png"/><Relationship Id="rId3" Type="http://schemas.openxmlformats.org/officeDocument/2006/relationships/hyperlink" Target="#&apos;Mode d&apos;&apos;emploi&apos;!A1"/><Relationship Id="rId4" Type="http://schemas.openxmlformats.org/officeDocument/2006/relationships/image" Target="../media/image2.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hyperlink" Target="#CANDIDATS!A1"/><Relationship Id="rId2" Type="http://schemas.openxmlformats.org/officeDocument/2006/relationships/image" Target="../media/image5.png"/><Relationship Id="rId3"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hyperlink" Target="#CANDIDATS!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CANDIDATS!A1"/><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2</xdr:row>
      <xdr:rowOff>47880</xdr:rowOff>
    </xdr:from>
    <xdr:to>
      <xdr:col>13</xdr:col>
      <xdr:colOff>40680</xdr:colOff>
      <xdr:row>4</xdr:row>
      <xdr:rowOff>142920</xdr:rowOff>
    </xdr:to>
    <xdr:pic>
      <xdr:nvPicPr>
        <xdr:cNvPr id="0" name="Image 21" descr="Icone4.png">
          <a:hlinkClick r:id="rId1"/>
        </xdr:cNvPr>
        <xdr:cNvPicPr/>
      </xdr:nvPicPr>
      <xdr:blipFill>
        <a:blip r:embed="rId2"/>
        <a:stretch/>
      </xdr:blipFill>
      <xdr:spPr>
        <a:xfrm>
          <a:off x="7966440" y="447840"/>
          <a:ext cx="2313720" cy="485640"/>
        </a:xfrm>
        <a:prstGeom prst="rect">
          <a:avLst/>
        </a:prstGeom>
        <a:ln w="0">
          <a:noFill/>
        </a:ln>
      </xdr:spPr>
    </xdr:pic>
    <xdr:clientData/>
  </xdr:twoCellAnchor>
  <xdr:twoCellAnchor editAs="oneCell">
    <xdr:from>
      <xdr:col>10</xdr:col>
      <xdr:colOff>150840</xdr:colOff>
      <xdr:row>5</xdr:row>
      <xdr:rowOff>142920</xdr:rowOff>
    </xdr:from>
    <xdr:to>
      <xdr:col>13</xdr:col>
      <xdr:colOff>51120</xdr:colOff>
      <xdr:row>7</xdr:row>
      <xdr:rowOff>247680</xdr:rowOff>
    </xdr:to>
    <xdr:pic>
      <xdr:nvPicPr>
        <xdr:cNvPr id="1" name="Image 22" descr="Icone5.png">
          <a:hlinkClick r:id="rId3"/>
        </xdr:cNvPr>
        <xdr:cNvPicPr/>
      </xdr:nvPicPr>
      <xdr:blipFill>
        <a:blip r:embed="rId4"/>
        <a:stretch/>
      </xdr:blipFill>
      <xdr:spPr>
        <a:xfrm>
          <a:off x="7976520" y="1123920"/>
          <a:ext cx="2314080" cy="486000"/>
        </a:xfrm>
        <a:prstGeom prst="rect">
          <a:avLst/>
        </a:prstGeom>
        <a:ln w="0">
          <a:noFill/>
        </a:ln>
      </xdr:spPr>
    </xdr:pic>
    <xdr:clientData/>
  </xdr:twoCellAnchor>
  <xdr:twoCellAnchor editAs="oneCell">
    <xdr:from>
      <xdr:col>6</xdr:col>
      <xdr:colOff>60480</xdr:colOff>
      <xdr:row>2</xdr:row>
      <xdr:rowOff>9360</xdr:rowOff>
    </xdr:from>
    <xdr:to>
      <xdr:col>9</xdr:col>
      <xdr:colOff>594000</xdr:colOff>
      <xdr:row>11</xdr:row>
      <xdr:rowOff>181440</xdr:rowOff>
    </xdr:to>
    <xdr:pic>
      <xdr:nvPicPr>
        <xdr:cNvPr id="2" name="Image 1" descr=""/>
        <xdr:cNvPicPr/>
      </xdr:nvPicPr>
      <xdr:blipFill>
        <a:blip r:embed="rId5"/>
        <a:stretch/>
      </xdr:blipFill>
      <xdr:spPr>
        <a:xfrm>
          <a:off x="5352480" y="409320"/>
          <a:ext cx="2262600" cy="214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51"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52" name="Groupe 2"/>
        <xdr:cNvGrpSpPr/>
      </xdr:nvGrpSpPr>
      <xdr:grpSpPr>
        <a:xfrm>
          <a:off x="0" y="6315120"/>
          <a:ext cx="6031800" cy="295560"/>
          <a:chOff x="0" y="6315120"/>
          <a:chExt cx="6031800" cy="295560"/>
        </a:xfrm>
      </xdr:grpSpPr>
      <xdr:sp>
        <xdr:nvSpPr>
          <xdr:cNvPr id="53"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54"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55"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56"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57"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58" name="Groupe 2"/>
        <xdr:cNvGrpSpPr/>
      </xdr:nvGrpSpPr>
      <xdr:grpSpPr>
        <a:xfrm>
          <a:off x="0" y="6315120"/>
          <a:ext cx="6031800" cy="295560"/>
          <a:chOff x="0" y="6315120"/>
          <a:chExt cx="6031800" cy="295560"/>
        </a:xfrm>
      </xdr:grpSpPr>
      <xdr:sp>
        <xdr:nvSpPr>
          <xdr:cNvPr id="59"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60"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61"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62"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63"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64" name="Groupe 2"/>
        <xdr:cNvGrpSpPr/>
      </xdr:nvGrpSpPr>
      <xdr:grpSpPr>
        <a:xfrm>
          <a:off x="0" y="6315120"/>
          <a:ext cx="6031800" cy="295560"/>
          <a:chOff x="0" y="6315120"/>
          <a:chExt cx="6031800" cy="295560"/>
        </a:xfrm>
      </xdr:grpSpPr>
      <xdr:sp>
        <xdr:nvSpPr>
          <xdr:cNvPr id="65"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66"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67"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68"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69"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70" name="Groupe 2"/>
        <xdr:cNvGrpSpPr/>
      </xdr:nvGrpSpPr>
      <xdr:grpSpPr>
        <a:xfrm>
          <a:off x="0" y="6315120"/>
          <a:ext cx="6031800" cy="295560"/>
          <a:chOff x="0" y="6315120"/>
          <a:chExt cx="6031800" cy="295560"/>
        </a:xfrm>
      </xdr:grpSpPr>
      <xdr:sp>
        <xdr:nvSpPr>
          <xdr:cNvPr id="71"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72"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73"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74"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20</xdr:row>
      <xdr:rowOff>104760</xdr:rowOff>
    </xdr:from>
    <xdr:to>
      <xdr:col>0</xdr:col>
      <xdr:colOff>645120</xdr:colOff>
      <xdr:row>23</xdr:row>
      <xdr:rowOff>66600</xdr:rowOff>
    </xdr:to>
    <xdr:pic>
      <xdr:nvPicPr>
        <xdr:cNvPr id="75" name="Image 5" descr="C:\Users\Michaël\AppData\Local\Microsoft\Windows\Temporary Internet Files\Content.IE5\HBWQ35LC\MCj04414970000[1].png">
          <a:hlinkClick r:id="rId1"/>
        </xdr:cNvPr>
        <xdr:cNvPicPr/>
      </xdr:nvPicPr>
      <xdr:blipFill>
        <a:blip r:embed="rId2"/>
        <a:stretch/>
      </xdr:blipFill>
      <xdr:spPr>
        <a:xfrm>
          <a:off x="170640" y="4897800"/>
          <a:ext cx="474480" cy="447480"/>
        </a:xfrm>
        <a:prstGeom prst="rect">
          <a:avLst/>
        </a:prstGeom>
        <a:ln w="0">
          <a:noFill/>
        </a:ln>
      </xdr:spPr>
    </xdr:pic>
    <xdr:clientData/>
  </xdr:twoCellAnchor>
  <xdr:twoCellAnchor editAs="oneCell">
    <xdr:from>
      <xdr:col>0</xdr:col>
      <xdr:colOff>291960</xdr:colOff>
      <xdr:row>0</xdr:row>
      <xdr:rowOff>75960</xdr:rowOff>
    </xdr:from>
    <xdr:to>
      <xdr:col>1</xdr:col>
      <xdr:colOff>172080</xdr:colOff>
      <xdr:row>6</xdr:row>
      <xdr:rowOff>38160</xdr:rowOff>
    </xdr:to>
    <xdr:pic>
      <xdr:nvPicPr>
        <xdr:cNvPr id="76" name="Image 6" descr=""/>
        <xdr:cNvPicPr/>
      </xdr:nvPicPr>
      <xdr:blipFill>
        <a:blip r:embed="rId3"/>
        <a:stretch/>
      </xdr:blipFill>
      <xdr:spPr>
        <a:xfrm>
          <a:off x="291960" y="75960"/>
          <a:ext cx="986760" cy="933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800</xdr:colOff>
      <xdr:row>0</xdr:row>
      <xdr:rowOff>37440</xdr:rowOff>
    </xdr:from>
    <xdr:to>
      <xdr:col>10</xdr:col>
      <xdr:colOff>614520</xdr:colOff>
      <xdr:row>0</xdr:row>
      <xdr:rowOff>360720</xdr:rowOff>
    </xdr:to>
    <xdr:pic>
      <xdr:nvPicPr>
        <xdr:cNvPr id="77" name="Image 2" descr="C:\Users\Michaël\AppData\Local\Microsoft\Windows\Temporary Internet Files\Content.IE5\HBWQ35LC\MCj04414970000[1].png">
          <a:hlinkClick r:id="rId1"/>
        </xdr:cNvPr>
        <xdr:cNvPicPr/>
      </xdr:nvPicPr>
      <xdr:blipFill>
        <a:blip r:embed="rId2"/>
        <a:stretch/>
      </xdr:blipFill>
      <xdr:spPr>
        <a:xfrm>
          <a:off x="8428320" y="37440"/>
          <a:ext cx="34272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3"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4" name="Groupe 2"/>
        <xdr:cNvGrpSpPr/>
      </xdr:nvGrpSpPr>
      <xdr:grpSpPr>
        <a:xfrm>
          <a:off x="0" y="6315120"/>
          <a:ext cx="6031800" cy="295560"/>
          <a:chOff x="0" y="6315120"/>
          <a:chExt cx="6031800" cy="295560"/>
        </a:xfrm>
      </xdr:grpSpPr>
      <xdr:sp>
        <xdr:nvSpPr>
          <xdr:cNvPr id="5"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6"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7"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8"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9"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10" name="Groupe 2"/>
        <xdr:cNvGrpSpPr/>
      </xdr:nvGrpSpPr>
      <xdr:grpSpPr>
        <a:xfrm>
          <a:off x="0" y="6315120"/>
          <a:ext cx="6031800" cy="295560"/>
          <a:chOff x="0" y="6315120"/>
          <a:chExt cx="6031800" cy="295560"/>
        </a:xfrm>
      </xdr:grpSpPr>
      <xdr:sp>
        <xdr:nvSpPr>
          <xdr:cNvPr id="11"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12"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13"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14"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15"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16" name="Groupe 2"/>
        <xdr:cNvGrpSpPr/>
      </xdr:nvGrpSpPr>
      <xdr:grpSpPr>
        <a:xfrm>
          <a:off x="0" y="6315120"/>
          <a:ext cx="6031800" cy="295560"/>
          <a:chOff x="0" y="6315120"/>
          <a:chExt cx="6031800" cy="295560"/>
        </a:xfrm>
      </xdr:grpSpPr>
      <xdr:sp>
        <xdr:nvSpPr>
          <xdr:cNvPr id="17"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18"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19"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20"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21"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22" name="Groupe 2"/>
        <xdr:cNvGrpSpPr/>
      </xdr:nvGrpSpPr>
      <xdr:grpSpPr>
        <a:xfrm>
          <a:off x="0" y="6315120"/>
          <a:ext cx="6031800" cy="295560"/>
          <a:chOff x="0" y="6315120"/>
          <a:chExt cx="6031800" cy="295560"/>
        </a:xfrm>
      </xdr:grpSpPr>
      <xdr:sp>
        <xdr:nvSpPr>
          <xdr:cNvPr id="23"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24"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25"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26"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27"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28" name="Groupe 2"/>
        <xdr:cNvGrpSpPr/>
      </xdr:nvGrpSpPr>
      <xdr:grpSpPr>
        <a:xfrm>
          <a:off x="0" y="6315120"/>
          <a:ext cx="6031800" cy="295560"/>
          <a:chOff x="0" y="6315120"/>
          <a:chExt cx="6031800" cy="295560"/>
        </a:xfrm>
      </xdr:grpSpPr>
      <xdr:sp>
        <xdr:nvSpPr>
          <xdr:cNvPr id="29"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30"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31"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32"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33"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34" name="Groupe 2"/>
        <xdr:cNvGrpSpPr/>
      </xdr:nvGrpSpPr>
      <xdr:grpSpPr>
        <a:xfrm>
          <a:off x="0" y="6315120"/>
          <a:ext cx="6031800" cy="295560"/>
          <a:chOff x="0" y="6315120"/>
          <a:chExt cx="6031800" cy="295560"/>
        </a:xfrm>
      </xdr:grpSpPr>
      <xdr:sp>
        <xdr:nvSpPr>
          <xdr:cNvPr id="35"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36"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37"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38"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39"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40" name="Groupe 2"/>
        <xdr:cNvGrpSpPr/>
      </xdr:nvGrpSpPr>
      <xdr:grpSpPr>
        <a:xfrm>
          <a:off x="0" y="6315120"/>
          <a:ext cx="6031800" cy="295560"/>
          <a:chOff x="0" y="6315120"/>
          <a:chExt cx="6031800" cy="295560"/>
        </a:xfrm>
      </xdr:grpSpPr>
      <xdr:sp>
        <xdr:nvSpPr>
          <xdr:cNvPr id="41"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42"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43"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44"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480</xdr:colOff>
      <xdr:row>37</xdr:row>
      <xdr:rowOff>9360</xdr:rowOff>
    </xdr:from>
    <xdr:to>
      <xdr:col>18</xdr:col>
      <xdr:colOff>10800</xdr:colOff>
      <xdr:row>40</xdr:row>
      <xdr:rowOff>152280</xdr:rowOff>
    </xdr:to>
    <xdr:pic>
      <xdr:nvPicPr>
        <xdr:cNvPr id="45" name="Image 1" descr="SDIS 63 logo"/>
        <xdr:cNvPicPr/>
      </xdr:nvPicPr>
      <xdr:blipFill>
        <a:blip r:embed="rId1"/>
        <a:stretch/>
      </xdr:blipFill>
      <xdr:spPr>
        <a:xfrm>
          <a:off x="8101440" y="6038640"/>
          <a:ext cx="664200" cy="628920"/>
        </a:xfrm>
        <a:prstGeom prst="rect">
          <a:avLst/>
        </a:prstGeom>
        <a:ln w="0">
          <a:noFill/>
        </a:ln>
      </xdr:spPr>
    </xdr:pic>
    <xdr:clientData/>
  </xdr:twoCellAnchor>
  <xdr:twoCellAnchor editAs="oneCell">
    <xdr:from>
      <xdr:col>0</xdr:col>
      <xdr:colOff>0</xdr:colOff>
      <xdr:row>38</xdr:row>
      <xdr:rowOff>123840</xdr:rowOff>
    </xdr:from>
    <xdr:to>
      <xdr:col>11</xdr:col>
      <xdr:colOff>90720</xdr:colOff>
      <xdr:row>40</xdr:row>
      <xdr:rowOff>95400</xdr:rowOff>
    </xdr:to>
    <xdr:grpSp>
      <xdr:nvGrpSpPr>
        <xdr:cNvPr id="46" name="Groupe 2"/>
        <xdr:cNvGrpSpPr/>
      </xdr:nvGrpSpPr>
      <xdr:grpSpPr>
        <a:xfrm>
          <a:off x="0" y="6315120"/>
          <a:ext cx="6031800" cy="295560"/>
          <a:chOff x="0" y="6315120"/>
          <a:chExt cx="6031800" cy="295560"/>
        </a:xfrm>
      </xdr:grpSpPr>
      <xdr:sp>
        <xdr:nvSpPr>
          <xdr:cNvPr id="47" name="Rectangle 3"/>
          <xdr:cNvSpPr/>
        </xdr:nvSpPr>
        <xdr:spPr>
          <a:xfrm>
            <a:off x="0" y="6315120"/>
            <a:ext cx="5830920" cy="295560"/>
          </a:xfrm>
          <a:prstGeom prst="rect">
            <a:avLst/>
          </a:prstGeom>
          <a:solidFill>
            <a:srgbClr val="953735"/>
          </a:solidFill>
          <a:ln w="0">
            <a:noFill/>
          </a:ln>
        </xdr:spPr>
        <xdr:style>
          <a:lnRef idx="0"/>
          <a:fillRef idx="0"/>
          <a:effectRef idx="0"/>
          <a:fontRef idx="minor"/>
        </xdr:style>
      </xdr:sp>
      <xdr:sp>
        <xdr:nvSpPr>
          <xdr:cNvPr id="48" name="AutoShape 2"/>
          <xdr:cNvSpPr/>
        </xdr:nvSpPr>
        <xdr:spPr>
          <a:xfrm>
            <a:off x="5438880" y="6315120"/>
            <a:ext cx="592920" cy="295560"/>
          </a:xfrm>
          <a:prstGeom prst="flowChartInputOutput">
            <a:avLst/>
          </a:prstGeom>
          <a:solidFill>
            <a:srgbClr val="953735"/>
          </a:solidFill>
          <a:ln w="0">
            <a:noFill/>
          </a:ln>
        </xdr:spPr>
        <xdr:style>
          <a:lnRef idx="0"/>
          <a:fillRef idx="0"/>
          <a:effectRef idx="0"/>
          <a:fontRef idx="minor"/>
        </xdr:style>
      </xdr:sp>
      <xdr:sp>
        <xdr:nvSpPr>
          <xdr:cNvPr id="49" name="Text Box 1"/>
          <xdr:cNvSpPr/>
        </xdr:nvSpPr>
        <xdr:spPr>
          <a:xfrm>
            <a:off x="462240" y="6315120"/>
            <a:ext cx="5418720" cy="286200"/>
          </a:xfrm>
          <a:prstGeom prst="rect">
            <a:avLst/>
          </a:prstGeom>
          <a:solidFill>
            <a:srgbClr val="953735"/>
          </a:solidFill>
          <a:ln w="0">
            <a:noFill/>
          </a:ln>
        </xdr:spPr>
        <xdr:style>
          <a:lnRef idx="0"/>
          <a:fillRef idx="0"/>
          <a:effectRef idx="0"/>
          <a:fontRef idx="minor"/>
        </xdr:style>
        <xdr:txBody>
          <a:bodyPr lIns="36360" rIns="36360" tIns="36360" bIns="36360" anchor="ctr">
            <a:noAutofit/>
          </a:bodyPr>
          <a:p>
            <a:r>
              <a:rPr b="0" lang="en-US" sz="1100" spc="-1" strike="noStrike">
                <a:solidFill>
                  <a:srgbClr val="ffffff"/>
                </a:solidFill>
                <a:latin typeface="Arial Narrow"/>
              </a:rPr>
              <a:t>Service Départemental d’Incendie et de Secours du Puy-de-Dôme</a:t>
            </a:r>
            <a:r>
              <a:rPr b="0" lang="en-US" sz="1100" spc="-1" strike="noStrike">
                <a:solidFill>
                  <a:srgbClr val="ffffff"/>
                </a:solidFill>
                <a:latin typeface="Arial Narrow"/>
              </a:rPr>
              <a:t>	</a:t>
            </a:r>
            <a:r>
              <a:rPr b="0" lang="en-US" sz="700" spc="-1" strike="noStrike">
                <a:solidFill>
                  <a:srgbClr val="ffffff"/>
                </a:solidFill>
                <a:latin typeface="Arial Narrow"/>
              </a:rPr>
              <a:t>| Version 2 - 07.01.2014|</a:t>
            </a:r>
            <a:endParaRPr b="0" lang="en-US" sz="700" spc="-1" strike="noStrike">
              <a:latin typeface="Times New Roman"/>
            </a:endParaRPr>
          </a:p>
        </xdr:txBody>
      </xdr:sp>
    </xdr:grpSp>
    <xdr:clientData/>
  </xdr:twoCellAnchor>
  <xdr:twoCellAnchor editAs="oneCell">
    <xdr:from>
      <xdr:col>34</xdr:col>
      <xdr:colOff>160920</xdr:colOff>
      <xdr:row>0</xdr:row>
      <xdr:rowOff>114480</xdr:rowOff>
    </xdr:from>
    <xdr:to>
      <xdr:col>34</xdr:col>
      <xdr:colOff>633960</xdr:colOff>
      <xdr:row>3</xdr:row>
      <xdr:rowOff>18720</xdr:rowOff>
    </xdr:to>
    <xdr:pic>
      <xdr:nvPicPr>
        <xdr:cNvPr id="50" name="Image 5" descr="C:\Users\Michaël\AppData\Local\Microsoft\Windows\Temporary Internet Files\Content.IE5\HBWQ35LC\MCj04414970000[1].png">
          <a:hlinkClick r:id="rId2"/>
        </xdr:cNvPr>
        <xdr:cNvPicPr/>
      </xdr:nvPicPr>
      <xdr:blipFill>
        <a:blip r:embed="rId3"/>
        <a:stretch/>
      </xdr:blipFill>
      <xdr:spPr>
        <a:xfrm>
          <a:off x="9720360" y="114480"/>
          <a:ext cx="473040" cy="44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17" activeCellId="0" sqref="R17"/>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7.85"/>
    <col collapsed="false" customWidth="true" hidden="false" outlineLevel="0" max="3" min="3" style="1" width="2.84"/>
    <col collapsed="false" customWidth="true" hidden="false" outlineLevel="0" max="4" min="4" style="1" width="20.41"/>
    <col collapsed="false" customWidth="true" hidden="false" outlineLevel="0" max="5" min="5" style="1" width="27.99"/>
    <col collapsed="false" customWidth="true" hidden="false" outlineLevel="0" max="6" min="6" style="1" width="1.7"/>
    <col collapsed="false" customWidth="false" hidden="false" outlineLevel="0" max="7" min="7" style="1" width="11.42"/>
    <col collapsed="false" customWidth="true" hidden="false" outlineLevel="0" max="8" min="8" style="1" width="1.7"/>
    <col collapsed="false" customWidth="false" hidden="false" outlineLevel="0" max="13" min="9" style="1" width="11.42"/>
    <col collapsed="false" customWidth="true" hidden="false" outlineLevel="0" max="14" min="14" style="1" width="14.85"/>
    <col collapsed="false" customWidth="true" hidden="false" outlineLevel="0" max="15" min="15" style="1" width="14.7"/>
    <col collapsed="false" customWidth="true" hidden="false" outlineLevel="0" max="16" min="16" style="1" width="0.99"/>
    <col collapsed="false" customWidth="false" hidden="false" outlineLevel="0" max="17" min="17" style="1" width="11.42"/>
    <col collapsed="false" customWidth="true" hidden="false" outlineLevel="0" max="18" min="18" style="1" width="12.99"/>
    <col collapsed="false" customWidth="false" hidden="false" outlineLevel="0" max="19" min="19" style="1" width="11.42"/>
    <col collapsed="false" customWidth="true" hidden="false" outlineLevel="0" max="20" min="20" style="1" width="13.56"/>
    <col collapsed="false" customWidth="false" hidden="false" outlineLevel="0" max="257" min="21" style="1" width="11.42"/>
  </cols>
  <sheetData>
    <row r="1" customFormat="false" ht="18" hidden="false" customHeight="false" outlineLevel="0" collapsed="false">
      <c r="B1" s="2" t="s">
        <v>0</v>
      </c>
    </row>
    <row r="2" customFormat="false" ht="13.5" hidden="false" customHeight="false" outlineLevel="0" collapsed="false"/>
    <row r="3" customFormat="false" ht="15.75" hidden="false" customHeight="false" outlineLevel="0" collapsed="false">
      <c r="A3" s="3" t="s">
        <v>1</v>
      </c>
      <c r="B3" s="3"/>
      <c r="C3" s="3"/>
      <c r="D3" s="4" t="s">
        <v>2</v>
      </c>
      <c r="E3" s="4"/>
    </row>
    <row r="4" customFormat="false" ht="15" hidden="false" customHeight="false" outlineLevel="0" collapsed="false">
      <c r="A4" s="5" t="s">
        <v>3</v>
      </c>
      <c r="B4" s="5"/>
      <c r="C4" s="5"/>
      <c r="D4" s="6" t="s">
        <v>4</v>
      </c>
      <c r="E4" s="7"/>
    </row>
    <row r="5" customFormat="false" ht="15" hidden="false" customHeight="true" outlineLevel="0" collapsed="false">
      <c r="A5" s="8"/>
      <c r="B5" s="9"/>
      <c r="C5" s="10"/>
      <c r="D5" s="11" t="s">
        <v>5</v>
      </c>
      <c r="E5" s="12"/>
    </row>
    <row r="6" customFormat="false" ht="15" hidden="false" customHeight="true" outlineLevel="0" collapsed="false">
      <c r="A6" s="5" t="s">
        <v>6</v>
      </c>
      <c r="B6" s="5"/>
      <c r="C6" s="5"/>
      <c r="D6" s="13" t="s">
        <v>5</v>
      </c>
      <c r="E6" s="14"/>
    </row>
    <row r="7" customFormat="false" ht="15" hidden="false" customHeight="true" outlineLevel="0" collapsed="false">
      <c r="A7" s="8"/>
      <c r="B7" s="9"/>
      <c r="C7" s="10"/>
      <c r="D7" s="13"/>
      <c r="E7" s="14"/>
    </row>
    <row r="8" customFormat="false" ht="25.5" hidden="false" customHeight="true" outlineLevel="0" collapsed="false">
      <c r="A8" s="15" t="s">
        <v>7</v>
      </c>
      <c r="B8" s="15"/>
      <c r="C8" s="15"/>
      <c r="D8" s="15"/>
      <c r="E8" s="15"/>
      <c r="F8" s="16"/>
    </row>
    <row r="9" customFormat="false" ht="18" hidden="false" customHeight="true" outlineLevel="0" collapsed="false">
      <c r="A9" s="17" t="s">
        <v>8</v>
      </c>
      <c r="B9" s="18" t="s">
        <v>9</v>
      </c>
      <c r="C9" s="19"/>
      <c r="D9" s="20" t="s">
        <v>10</v>
      </c>
      <c r="E9" s="21"/>
      <c r="F9" s="16"/>
    </row>
    <row r="10" customFormat="false" ht="18" hidden="false" customHeight="true" outlineLevel="0" collapsed="false">
      <c r="A10" s="22" t="n">
        <v>1</v>
      </c>
      <c r="B10" s="23"/>
      <c r="C10" s="24"/>
      <c r="D10" s="25"/>
      <c r="E10" s="26" t="s">
        <v>11</v>
      </c>
      <c r="F10" s="16"/>
    </row>
    <row r="11" customFormat="false" ht="18" hidden="false" customHeight="true" outlineLevel="0" collapsed="false">
      <c r="A11" s="27" t="n">
        <v>2</v>
      </c>
      <c r="B11" s="28"/>
      <c r="C11" s="29"/>
      <c r="D11" s="30"/>
      <c r="E11" s="31" t="s">
        <v>12</v>
      </c>
      <c r="F11" s="16"/>
    </row>
    <row r="12" customFormat="false" ht="18" hidden="false" customHeight="true" outlineLevel="0" collapsed="false">
      <c r="A12" s="32" t="n">
        <v>3</v>
      </c>
      <c r="B12" s="33"/>
      <c r="C12" s="34"/>
      <c r="D12" s="35"/>
      <c r="E12" s="36" t="s">
        <v>12</v>
      </c>
      <c r="F12" s="16"/>
    </row>
    <row r="13" customFormat="false" ht="17.25" hidden="false" customHeight="true" outlineLevel="0" collapsed="false">
      <c r="A13" s="15" t="s">
        <v>13</v>
      </c>
      <c r="B13" s="15"/>
      <c r="C13" s="15"/>
      <c r="D13" s="15"/>
      <c r="E13" s="15"/>
      <c r="F13" s="16"/>
      <c r="H13" s="37"/>
      <c r="I13" s="38" t="s">
        <v>14</v>
      </c>
      <c r="J13" s="38"/>
      <c r="K13" s="38"/>
      <c r="L13" s="38"/>
      <c r="M13" s="38"/>
      <c r="N13" s="38"/>
      <c r="O13" s="38"/>
      <c r="Q13" s="39" t="s">
        <v>15</v>
      </c>
      <c r="R13" s="39"/>
      <c r="S13" s="39"/>
      <c r="T13" s="39"/>
    </row>
    <row r="14" customFormat="false" ht="9.75" hidden="false" customHeight="true" outlineLevel="0" collapsed="false">
      <c r="A14" s="15"/>
      <c r="B14" s="15"/>
      <c r="C14" s="15"/>
      <c r="D14" s="15"/>
      <c r="E14" s="15"/>
      <c r="F14" s="16"/>
      <c r="G14" s="40" t="s">
        <v>16</v>
      </c>
      <c r="H14" s="41"/>
      <c r="I14" s="42" t="s">
        <v>17</v>
      </c>
      <c r="J14" s="43" t="s">
        <v>18</v>
      </c>
      <c r="K14" s="43" t="s">
        <v>19</v>
      </c>
      <c r="L14" s="43" t="s">
        <v>20</v>
      </c>
      <c r="M14" s="44" t="s">
        <v>21</v>
      </c>
      <c r="N14" s="43" t="s">
        <v>22</v>
      </c>
      <c r="O14" s="45" t="s">
        <v>23</v>
      </c>
      <c r="Q14" s="46" t="s">
        <v>24</v>
      </c>
      <c r="R14" s="47" t="s">
        <v>25</v>
      </c>
      <c r="S14" s="47" t="s">
        <v>26</v>
      </c>
      <c r="T14" s="48" t="s">
        <v>27</v>
      </c>
    </row>
    <row r="15" customFormat="false" ht="18" hidden="false" customHeight="true" outlineLevel="0" collapsed="false">
      <c r="A15" s="49" t="s">
        <v>8</v>
      </c>
      <c r="B15" s="50" t="s">
        <v>9</v>
      </c>
      <c r="C15" s="51"/>
      <c r="D15" s="52" t="s">
        <v>10</v>
      </c>
      <c r="E15" s="53"/>
      <c r="F15" s="16"/>
      <c r="G15" s="40"/>
      <c r="H15" s="41"/>
      <c r="I15" s="42"/>
      <c r="J15" s="43"/>
      <c r="K15" s="43"/>
      <c r="L15" s="43"/>
      <c r="M15" s="44"/>
      <c r="N15" s="43"/>
      <c r="O15" s="45"/>
      <c r="P15" s="54"/>
      <c r="Q15" s="46"/>
      <c r="R15" s="47" t="s">
        <v>28</v>
      </c>
      <c r="S15" s="47"/>
      <c r="T15" s="48" t="s">
        <v>28</v>
      </c>
    </row>
    <row r="16" customFormat="false" ht="18" hidden="false" customHeight="true" outlineLevel="0" collapsed="false">
      <c r="A16" s="55" t="n">
        <v>1</v>
      </c>
      <c r="B16" s="56"/>
      <c r="C16" s="57"/>
      <c r="D16" s="58"/>
      <c r="E16" s="59" t="s">
        <v>29</v>
      </c>
      <c r="F16" s="16"/>
      <c r="G16" s="60" t="str">
        <f aca="false">'Participant 1'!$M$22</f>
        <v>INAPTE</v>
      </c>
      <c r="H16" s="61"/>
      <c r="I16" s="62" t="str">
        <f aca="false">'Participant 1'!$U$8</f>
        <v>NON</v>
      </c>
      <c r="J16" s="63" t="str">
        <f aca="false">'Participant 1'!U9</f>
        <v>NON</v>
      </c>
      <c r="K16" s="63" t="str">
        <f aca="false">'Participant 1'!U10</f>
        <v>NON</v>
      </c>
      <c r="L16" s="63" t="str">
        <f aca="false">'Participant 1'!U11</f>
        <v>NON</v>
      </c>
      <c r="M16" s="63" t="str">
        <f aca="false">'Participant 1'!U12</f>
        <v>NON</v>
      </c>
      <c r="N16" s="63" t="str">
        <f aca="false">'Participant 1'!U13</f>
        <v>NON</v>
      </c>
      <c r="O16" s="64" t="str">
        <f aca="false">'Participant 1'!U14</f>
        <v>NON</v>
      </c>
      <c r="P16" s="65"/>
      <c r="Q16" s="62" t="str">
        <f aca="false">'Participant 1'!X24</f>
        <v>NON</v>
      </c>
      <c r="R16" s="63" t="str">
        <f aca="false">'Participant 1'!Z24</f>
        <v>NON</v>
      </c>
      <c r="S16" s="63" t="str">
        <f aca="false">'Participant 1'!AB24</f>
        <v>NON</v>
      </c>
      <c r="T16" s="64" t="str">
        <f aca="false">'Participant 1'!AD25</f>
        <v>NON</v>
      </c>
    </row>
    <row r="17" customFormat="false" ht="18" hidden="false" customHeight="true" outlineLevel="0" collapsed="false">
      <c r="A17" s="66" t="n">
        <v>2</v>
      </c>
      <c r="B17" s="67"/>
      <c r="C17" s="68"/>
      <c r="D17" s="69"/>
      <c r="E17" s="59" t="s">
        <v>30</v>
      </c>
      <c r="F17" s="16"/>
      <c r="G17" s="60" t="str">
        <f aca="false">'Participant 2'!$M$22</f>
        <v>INAPTE</v>
      </c>
      <c r="H17" s="61"/>
      <c r="I17" s="70" t="str">
        <f aca="false">'Participant 2'!$U$8</f>
        <v>NON</v>
      </c>
      <c r="J17" s="71" t="str">
        <f aca="false">'Participant 2'!$U9</f>
        <v>NON</v>
      </c>
      <c r="K17" s="71" t="str">
        <f aca="false">'Participant 2'!$U10</f>
        <v>NON</v>
      </c>
      <c r="L17" s="71" t="str">
        <f aca="false">'Participant 2'!$U11</f>
        <v>NON</v>
      </c>
      <c r="M17" s="71" t="str">
        <f aca="false">'Participant 2'!$U12</f>
        <v>NON</v>
      </c>
      <c r="N17" s="71" t="str">
        <f aca="false">'Participant 2'!$U13</f>
        <v>NON</v>
      </c>
      <c r="O17" s="72" t="str">
        <f aca="false">'Participant 2'!$U14</f>
        <v>NON</v>
      </c>
      <c r="P17" s="65"/>
      <c r="Q17" s="70" t="str">
        <f aca="false">'Participant 2'!X24</f>
        <v>NON</v>
      </c>
      <c r="R17" s="71" t="str">
        <f aca="false">'Participant 2'!Z24</f>
        <v>NON</v>
      </c>
      <c r="S17" s="71" t="str">
        <f aca="false">'Participant 2'!AB24</f>
        <v>NON</v>
      </c>
      <c r="T17" s="72" t="str">
        <f aca="false">'Participant 2'!AD25</f>
        <v>NON</v>
      </c>
    </row>
    <row r="18" customFormat="false" ht="18" hidden="false" customHeight="true" outlineLevel="0" collapsed="false">
      <c r="A18" s="55" t="n">
        <v>3</v>
      </c>
      <c r="B18" s="67"/>
      <c r="C18" s="57"/>
      <c r="D18" s="69"/>
      <c r="E18" s="59" t="s">
        <v>31</v>
      </c>
      <c r="F18" s="16"/>
      <c r="G18" s="60" t="str">
        <f aca="false">'Participant 3'!$M$22</f>
        <v>INAPTE</v>
      </c>
      <c r="H18" s="61"/>
      <c r="I18" s="70" t="str">
        <f aca="false">'Participant 3'!$U$8</f>
        <v>NON</v>
      </c>
      <c r="J18" s="71" t="str">
        <f aca="false">'Participant 3'!$U9</f>
        <v>NON</v>
      </c>
      <c r="K18" s="71" t="str">
        <f aca="false">'Participant 3'!$U10</f>
        <v>NON</v>
      </c>
      <c r="L18" s="71" t="str">
        <f aca="false">'Participant 3'!$U11</f>
        <v>NON</v>
      </c>
      <c r="M18" s="71" t="str">
        <f aca="false">'Participant 3'!$U12</f>
        <v>NON</v>
      </c>
      <c r="N18" s="71" t="str">
        <f aca="false">'Participant 3'!$U13</f>
        <v>NON</v>
      </c>
      <c r="O18" s="72" t="str">
        <f aca="false">'Participant 3'!$U14</f>
        <v>NON</v>
      </c>
      <c r="P18" s="65"/>
      <c r="Q18" s="70" t="str">
        <f aca="false">'Participant 3'!X24</f>
        <v>NON</v>
      </c>
      <c r="R18" s="71" t="str">
        <f aca="false">'Participant 3'!Z24</f>
        <v>NON</v>
      </c>
      <c r="S18" s="71" t="str">
        <f aca="false">'Participant 3'!AB24</f>
        <v>NON</v>
      </c>
      <c r="T18" s="72" t="str">
        <f aca="false">'Participant 3'!AD25</f>
        <v>NON</v>
      </c>
    </row>
    <row r="19" customFormat="false" ht="18" hidden="false" customHeight="true" outlineLevel="0" collapsed="false">
      <c r="A19" s="66" t="n">
        <v>4</v>
      </c>
      <c r="B19" s="56"/>
      <c r="C19" s="68"/>
      <c r="D19" s="58"/>
      <c r="E19" s="59" t="s">
        <v>32</v>
      </c>
      <c r="F19" s="16"/>
      <c r="G19" s="60" t="str">
        <f aca="false">'Participant 4'!$M$22</f>
        <v>INAPTE</v>
      </c>
      <c r="H19" s="61"/>
      <c r="I19" s="70" t="str">
        <f aca="false">'Participant 4'!$U$8</f>
        <v>NON</v>
      </c>
      <c r="J19" s="71" t="str">
        <f aca="false">'Participant 4'!$U9</f>
        <v>NON</v>
      </c>
      <c r="K19" s="71" t="str">
        <f aca="false">'Participant 4'!$U10</f>
        <v>NON</v>
      </c>
      <c r="L19" s="71" t="str">
        <f aca="false">'Participant 4'!$U11</f>
        <v>NON</v>
      </c>
      <c r="M19" s="71" t="str">
        <f aca="false">'Participant 4'!$U12</f>
        <v>NON</v>
      </c>
      <c r="N19" s="71" t="str">
        <f aca="false">'Participant 4'!$U13</f>
        <v>NON</v>
      </c>
      <c r="O19" s="72" t="str">
        <f aca="false">'Participant 4'!$U14</f>
        <v>NON</v>
      </c>
      <c r="P19" s="65"/>
      <c r="Q19" s="70" t="str">
        <f aca="false">'Participant 4'!X24</f>
        <v>NON</v>
      </c>
      <c r="R19" s="71" t="str">
        <f aca="false">'Participant 4'!Z24</f>
        <v>NON</v>
      </c>
      <c r="S19" s="71" t="str">
        <f aca="false">'Participant 4'!AB24</f>
        <v>NON</v>
      </c>
      <c r="T19" s="72" t="str">
        <f aca="false">'Participant 4'!AD25</f>
        <v>NON</v>
      </c>
    </row>
    <row r="20" customFormat="false" ht="18" hidden="false" customHeight="true" outlineLevel="0" collapsed="false">
      <c r="A20" s="55" t="n">
        <v>5</v>
      </c>
      <c r="B20" s="67"/>
      <c r="C20" s="68"/>
      <c r="D20" s="69"/>
      <c r="E20" s="59" t="s">
        <v>33</v>
      </c>
      <c r="F20" s="16"/>
      <c r="G20" s="60" t="str">
        <f aca="false">'Participant 5'!$M$22</f>
        <v>INAPTE</v>
      </c>
      <c r="H20" s="61"/>
      <c r="I20" s="70" t="str">
        <f aca="false">'Participant 5'!$U$8</f>
        <v>NON</v>
      </c>
      <c r="J20" s="71" t="str">
        <f aca="false">'Participant 5'!$U9</f>
        <v>NON</v>
      </c>
      <c r="K20" s="71" t="str">
        <f aca="false">'Participant 5'!$U10</f>
        <v>NON</v>
      </c>
      <c r="L20" s="71" t="str">
        <f aca="false">'Participant 5'!$U11</f>
        <v>NON</v>
      </c>
      <c r="M20" s="71" t="str">
        <f aca="false">'Participant 5'!$U12</f>
        <v>NON</v>
      </c>
      <c r="N20" s="71" t="str">
        <f aca="false">'Participant 5'!$U13</f>
        <v>NON</v>
      </c>
      <c r="O20" s="72" t="str">
        <f aca="false">'Participant 5'!$U14</f>
        <v>NON</v>
      </c>
      <c r="P20" s="65"/>
      <c r="Q20" s="70" t="str">
        <f aca="false">'Participant 5'!X24</f>
        <v>NON</v>
      </c>
      <c r="R20" s="71" t="str">
        <f aca="false">'Participant 5'!Z24</f>
        <v>NON</v>
      </c>
      <c r="S20" s="71" t="str">
        <f aca="false">'Participant 5'!AB24</f>
        <v>NON</v>
      </c>
      <c r="T20" s="72" t="str">
        <f aca="false">'Participant 5'!AD25</f>
        <v>NON</v>
      </c>
    </row>
    <row r="21" customFormat="false" ht="18" hidden="false" customHeight="true" outlineLevel="0" collapsed="false">
      <c r="A21" s="66" t="n">
        <v>6</v>
      </c>
      <c r="B21" s="67"/>
      <c r="C21" s="68"/>
      <c r="D21" s="69"/>
      <c r="E21" s="59" t="s">
        <v>34</v>
      </c>
      <c r="F21" s="16"/>
      <c r="G21" s="60" t="str">
        <f aca="false">'Participant 6'!$M$22</f>
        <v>INAPTE</v>
      </c>
      <c r="H21" s="61"/>
      <c r="I21" s="70" t="str">
        <f aca="false">'Participant 6'!$U$8</f>
        <v>NON</v>
      </c>
      <c r="J21" s="71" t="str">
        <f aca="false">'Participant 6'!$U9</f>
        <v>NON</v>
      </c>
      <c r="K21" s="71" t="str">
        <f aca="false">'Participant 6'!$U10</f>
        <v>NON</v>
      </c>
      <c r="L21" s="71" t="str">
        <f aca="false">'Participant 6'!$U11</f>
        <v>NON</v>
      </c>
      <c r="M21" s="71" t="str">
        <f aca="false">'Participant 6'!$U12</f>
        <v>NON</v>
      </c>
      <c r="N21" s="71" t="str">
        <f aca="false">'Participant 6'!$U13</f>
        <v>NON</v>
      </c>
      <c r="O21" s="72" t="str">
        <f aca="false">'Participant 6'!$U14</f>
        <v>NON</v>
      </c>
      <c r="P21" s="65"/>
      <c r="Q21" s="70" t="str">
        <f aca="false">'Participant 6'!X24</f>
        <v>NON</v>
      </c>
      <c r="R21" s="71" t="str">
        <f aca="false">'Participant 6'!Z24</f>
        <v>NON</v>
      </c>
      <c r="S21" s="71" t="str">
        <f aca="false">'Participant 6'!AB24</f>
        <v>NON</v>
      </c>
      <c r="T21" s="72" t="str">
        <f aca="false">'Participant 6'!AD25</f>
        <v>NON</v>
      </c>
    </row>
    <row r="22" customFormat="false" ht="18" hidden="false" customHeight="true" outlineLevel="0" collapsed="false">
      <c r="A22" s="55" t="n">
        <v>7</v>
      </c>
      <c r="B22" s="67"/>
      <c r="C22" s="57"/>
      <c r="D22" s="68"/>
      <c r="E22" s="59" t="s">
        <v>35</v>
      </c>
      <c r="F22" s="16"/>
      <c r="G22" s="60" t="str">
        <f aca="false">'Participant 7'!$M$22</f>
        <v>INAPTE</v>
      </c>
      <c r="H22" s="61"/>
      <c r="I22" s="70" t="str">
        <f aca="false">'Participant 7'!$U$8</f>
        <v>NON</v>
      </c>
      <c r="J22" s="71" t="str">
        <f aca="false">'Participant 7'!$U9</f>
        <v>NON</v>
      </c>
      <c r="K22" s="71" t="str">
        <f aca="false">'Participant 7'!$U10</f>
        <v>NON</v>
      </c>
      <c r="L22" s="71" t="str">
        <f aca="false">'Participant 7'!$U11</f>
        <v>NON</v>
      </c>
      <c r="M22" s="71" t="str">
        <f aca="false">'Participant 7'!$U12</f>
        <v>NON</v>
      </c>
      <c r="N22" s="71" t="str">
        <f aca="false">'Participant 7'!$U13</f>
        <v>NON</v>
      </c>
      <c r="O22" s="72" t="str">
        <f aca="false">'Participant 7'!$U14</f>
        <v>NON</v>
      </c>
      <c r="P22" s="65"/>
      <c r="Q22" s="70" t="str">
        <f aca="false">'Participant 7'!X24</f>
        <v>NON</v>
      </c>
      <c r="R22" s="71" t="str">
        <f aca="false">'Participant 7'!Z24</f>
        <v>NON</v>
      </c>
      <c r="S22" s="71" t="str">
        <f aca="false">'Participant 7'!AB24</f>
        <v>NON</v>
      </c>
      <c r="T22" s="72" t="str">
        <f aca="false">'Participant 7'!AD25</f>
        <v>NON</v>
      </c>
    </row>
    <row r="23" customFormat="false" ht="15" hidden="false" customHeight="false" outlineLevel="0" collapsed="false">
      <c r="A23" s="66" t="n">
        <v>8</v>
      </c>
      <c r="B23" s="56"/>
      <c r="C23" s="68"/>
      <c r="D23" s="58"/>
      <c r="E23" s="59" t="s">
        <v>36</v>
      </c>
      <c r="G23" s="60" t="str">
        <f aca="false">'Participant 8'!$M$22</f>
        <v>INAPTE</v>
      </c>
      <c r="H23" s="61"/>
      <c r="I23" s="70" t="str">
        <f aca="false">'Participant 8'!$U$8</f>
        <v>NON</v>
      </c>
      <c r="J23" s="71" t="str">
        <f aca="false">'Participant 8'!$U9</f>
        <v>NON</v>
      </c>
      <c r="K23" s="71" t="str">
        <f aca="false">'Participant 8'!$U10</f>
        <v>NON</v>
      </c>
      <c r="L23" s="71" t="str">
        <f aca="false">'Participant 8'!$U11</f>
        <v>NON</v>
      </c>
      <c r="M23" s="71" t="str">
        <f aca="false">'Participant 8'!$U12</f>
        <v>NON</v>
      </c>
      <c r="N23" s="71" t="str">
        <f aca="false">'Participant 8'!$U13</f>
        <v>NON</v>
      </c>
      <c r="O23" s="72" t="str">
        <f aca="false">'Participant 8'!$U14</f>
        <v>NON</v>
      </c>
      <c r="P23" s="65"/>
      <c r="Q23" s="70" t="str">
        <f aca="false">'Participant 8'!X24</f>
        <v>NON</v>
      </c>
      <c r="R23" s="71" t="str">
        <f aca="false">'Participant 8'!Z24</f>
        <v>NON</v>
      </c>
      <c r="S23" s="71" t="str">
        <f aca="false">'Participant 8'!AB24</f>
        <v>NON</v>
      </c>
      <c r="T23" s="72" t="str">
        <f aca="false">'Participant 8'!AD25</f>
        <v>NON</v>
      </c>
    </row>
    <row r="24" customFormat="false" ht="15" hidden="false" customHeight="false" outlineLevel="0" collapsed="false">
      <c r="A24" s="55" t="n">
        <v>9</v>
      </c>
      <c r="B24" s="67"/>
      <c r="C24" s="57"/>
      <c r="D24" s="69"/>
      <c r="E24" s="59" t="s">
        <v>37</v>
      </c>
      <c r="G24" s="60" t="str">
        <f aca="false">'Participant 9'!$M$22</f>
        <v>INAPTE</v>
      </c>
      <c r="H24" s="61"/>
      <c r="I24" s="70" t="str">
        <f aca="false">'Participant 9'!$U$8</f>
        <v>NON</v>
      </c>
      <c r="J24" s="71" t="str">
        <f aca="false">'Participant 9'!$U9</f>
        <v>NON</v>
      </c>
      <c r="K24" s="71" t="str">
        <f aca="false">'Participant 9'!$U10</f>
        <v>NON</v>
      </c>
      <c r="L24" s="71" t="str">
        <f aca="false">'Participant 9'!$U11</f>
        <v>NON</v>
      </c>
      <c r="M24" s="71" t="str">
        <f aca="false">'Participant 9'!$U12</f>
        <v>NON</v>
      </c>
      <c r="N24" s="71" t="str">
        <f aca="false">'Participant 9'!$U13</f>
        <v>NON</v>
      </c>
      <c r="O24" s="72" t="str">
        <f aca="false">'Participant 9'!$U14</f>
        <v>NON</v>
      </c>
      <c r="P24" s="65"/>
      <c r="Q24" s="70" t="str">
        <f aca="false">'Participant 9'!X24</f>
        <v>NON</v>
      </c>
      <c r="R24" s="71" t="str">
        <f aca="false">'Participant 9'!Z24</f>
        <v>NON</v>
      </c>
      <c r="S24" s="71" t="str">
        <f aca="false">'Participant 9'!AB24</f>
        <v>NON</v>
      </c>
      <c r="T24" s="72" t="str">
        <f aca="false">'Participant 9'!AD25</f>
        <v>NON</v>
      </c>
    </row>
    <row r="25" customFormat="false" ht="15" hidden="false" customHeight="false" outlineLevel="0" collapsed="false">
      <c r="A25" s="66" t="n">
        <v>10</v>
      </c>
      <c r="B25" s="56"/>
      <c r="C25" s="68"/>
      <c r="D25" s="58"/>
      <c r="E25" s="59" t="s">
        <v>38</v>
      </c>
      <c r="G25" s="60" t="str">
        <f aca="false">'Participant 10'!$M$22</f>
        <v>INAPTE</v>
      </c>
      <c r="H25" s="61"/>
      <c r="I25" s="70" t="str">
        <f aca="false">'Participant 10'!$U$8</f>
        <v>NON</v>
      </c>
      <c r="J25" s="71" t="str">
        <f aca="false">'Participant 10'!$U9</f>
        <v>NON</v>
      </c>
      <c r="K25" s="71" t="str">
        <f aca="false">'Participant 10'!$U10</f>
        <v>NON</v>
      </c>
      <c r="L25" s="71" t="str">
        <f aca="false">'Participant 10'!$U11</f>
        <v>NON</v>
      </c>
      <c r="M25" s="71" t="str">
        <f aca="false">'Participant 10'!$U12</f>
        <v>NON</v>
      </c>
      <c r="N25" s="71" t="str">
        <f aca="false">'Participant 10'!$U13</f>
        <v>NON</v>
      </c>
      <c r="O25" s="72" t="str">
        <f aca="false">'Participant 10'!$U14</f>
        <v>NON</v>
      </c>
      <c r="P25" s="65"/>
      <c r="Q25" s="70" t="str">
        <f aca="false">'Participant 10'!X24</f>
        <v>NON</v>
      </c>
      <c r="R25" s="71" t="str">
        <f aca="false">'Participant 10'!Z24</f>
        <v>NON</v>
      </c>
      <c r="S25" s="71" t="str">
        <f aca="false">'Participant 10'!AB24</f>
        <v>NON</v>
      </c>
      <c r="T25" s="72" t="str">
        <f aca="false">'Participant 10'!AD25</f>
        <v>NON</v>
      </c>
    </row>
    <row r="26" customFormat="false" ht="15" hidden="false" customHeight="false" outlineLevel="0" collapsed="false">
      <c r="A26" s="55" t="n">
        <v>11</v>
      </c>
      <c r="B26" s="67"/>
      <c r="C26" s="57"/>
      <c r="D26" s="69"/>
      <c r="E26" s="59" t="s">
        <v>39</v>
      </c>
      <c r="G26" s="60" t="str">
        <f aca="false">'Participant 11'!$M$22</f>
        <v>INAPTE</v>
      </c>
      <c r="H26" s="61"/>
      <c r="I26" s="70" t="str">
        <f aca="false">'Participant 11'!$U$8</f>
        <v>NON</v>
      </c>
      <c r="J26" s="71" t="str">
        <f aca="false">'Participant 11'!$U9</f>
        <v>NON</v>
      </c>
      <c r="K26" s="71" t="str">
        <f aca="false">'Participant 11'!$U10</f>
        <v>NON</v>
      </c>
      <c r="L26" s="71" t="str">
        <f aca="false">'Participant 11'!$U11</f>
        <v>NON</v>
      </c>
      <c r="M26" s="71" t="str">
        <f aca="false">'Participant 11'!$U12</f>
        <v>NON</v>
      </c>
      <c r="N26" s="71" t="str">
        <f aca="false">'Participant 11'!$U13</f>
        <v>NON</v>
      </c>
      <c r="O26" s="72" t="str">
        <f aca="false">'Participant 11'!$U14</f>
        <v>NON</v>
      </c>
      <c r="P26" s="65"/>
      <c r="Q26" s="70" t="str">
        <f aca="false">'Participant 11'!X24</f>
        <v>NON</v>
      </c>
      <c r="R26" s="71" t="str">
        <f aca="false">'Participant 11'!Z24</f>
        <v>NON</v>
      </c>
      <c r="S26" s="71" t="str">
        <f aca="false">'Participant 11'!AB24</f>
        <v>NON</v>
      </c>
      <c r="T26" s="72" t="str">
        <f aca="false">'Participant 11'!AD25</f>
        <v>NON</v>
      </c>
    </row>
    <row r="27" customFormat="false" ht="15.75" hidden="false" customHeight="false" outlineLevel="0" collapsed="false">
      <c r="A27" s="73" t="n">
        <v>12</v>
      </c>
      <c r="B27" s="74"/>
      <c r="C27" s="75"/>
      <c r="D27" s="76"/>
      <c r="E27" s="77" t="s">
        <v>40</v>
      </c>
      <c r="G27" s="60" t="str">
        <f aca="false">'Participant 12'!$M$22</f>
        <v>INAPTE</v>
      </c>
      <c r="H27" s="61"/>
      <c r="I27" s="78" t="str">
        <f aca="false">'Participant 12'!$U$8</f>
        <v>NON</v>
      </c>
      <c r="J27" s="79" t="str">
        <f aca="false">'Participant 12'!$U9</f>
        <v>NON</v>
      </c>
      <c r="K27" s="79" t="str">
        <f aca="false">'Participant 12'!$U10</f>
        <v>NON</v>
      </c>
      <c r="L27" s="79" t="str">
        <f aca="false">'Participant 12'!$U11</f>
        <v>NON</v>
      </c>
      <c r="M27" s="79" t="str">
        <f aca="false">'Participant 12'!$U12</f>
        <v>NON</v>
      </c>
      <c r="N27" s="79" t="str">
        <f aca="false">'Participant 12'!$U13</f>
        <v>NON</v>
      </c>
      <c r="O27" s="80" t="str">
        <f aca="false">'Participant 12'!$U9</f>
        <v>NON</v>
      </c>
      <c r="P27" s="65"/>
      <c r="Q27" s="78" t="str">
        <f aca="false">'Participant 12'!X24</f>
        <v>NON</v>
      </c>
      <c r="R27" s="79" t="str">
        <f aca="false">'Participant 12'!Z24</f>
        <v>NON</v>
      </c>
      <c r="S27" s="79" t="str">
        <f aca="false">'Participant 12'!AB24</f>
        <v>NON</v>
      </c>
      <c r="T27" s="80" t="str">
        <f aca="false">'Participant 12'!AD25</f>
        <v>NON</v>
      </c>
    </row>
    <row r="29" customFormat="false" ht="12.75" hidden="false" customHeight="false" outlineLevel="0" collapsed="false">
      <c r="A29" s="81" t="s">
        <v>41</v>
      </c>
      <c r="B29" s="81"/>
      <c r="C29" s="81"/>
      <c r="D29" s="81"/>
      <c r="E29" s="81"/>
    </row>
    <row r="45" customFormat="false" ht="12.75" hidden="false" customHeight="false" outlineLevel="0" collapsed="false">
      <c r="J45" s="82"/>
    </row>
  </sheetData>
  <sheetProtection sheet="true" password="9a75" objects="true" scenarios="true" sort="false"/>
  <mergeCells count="23">
    <mergeCell ref="A3:C3"/>
    <mergeCell ref="D3:E3"/>
    <mergeCell ref="A4:C4"/>
    <mergeCell ref="A6:C6"/>
    <mergeCell ref="D6:D7"/>
    <mergeCell ref="E6:E7"/>
    <mergeCell ref="A8:E8"/>
    <mergeCell ref="A13:E14"/>
    <mergeCell ref="I13:O13"/>
    <mergeCell ref="Q13:T13"/>
    <mergeCell ref="G14:G15"/>
    <mergeCell ref="I14:I15"/>
    <mergeCell ref="J14:J15"/>
    <mergeCell ref="K14:K15"/>
    <mergeCell ref="L14:L15"/>
    <mergeCell ref="M14:M15"/>
    <mergeCell ref="N14:N15"/>
    <mergeCell ref="O14:O15"/>
    <mergeCell ref="Q14:Q15"/>
    <mergeCell ref="R14:R15"/>
    <mergeCell ref="S14:S15"/>
    <mergeCell ref="T14:T15"/>
    <mergeCell ref="A29:E29"/>
  </mergeCells>
  <conditionalFormatting sqref="S14:S27">
    <cfRule type="expression" priority="2" aboveAverage="0" equalAverage="0" bottom="0" percent="0" rank="0" text="" dxfId="0">
      <formula>IF($D$3="Equipier au VSAV",TRUE(),FALSE())</formula>
    </cfRule>
  </conditionalFormatting>
  <conditionalFormatting sqref="T14:T27">
    <cfRule type="expression" priority="3" aboveAverage="0" equalAverage="0" bottom="0" percent="0" rank="0" text="" dxfId="1">
      <formula>IF($D$3="equipier PROMPT SECOURS",TRUE(),FALSE())</formula>
    </cfRule>
  </conditionalFormatting>
  <conditionalFormatting sqref="G16:T27">
    <cfRule type="expression" priority="4" aboveAverage="0" equalAverage="0" bottom="0" percent="0" rank="0" text="" dxfId="2">
      <formula>NOT(ISERROR(SEARCH("OUI",G16)))</formula>
    </cfRule>
    <cfRule type="expression" priority="5" aboveAverage="0" equalAverage="0" bottom="0" percent="0" rank="0" text="" dxfId="3">
      <formula>NOT(ISERROR(SEARCH("NON",G16)))</formula>
    </cfRule>
  </conditionalFormatting>
  <conditionalFormatting sqref="G16:G27">
    <cfRule type="cellIs" priority="6" operator="equal" aboveAverage="0" equalAverage="0" bottom="0" percent="0" rank="0" text="" dxfId="4">
      <formula>"INAPTE"</formula>
    </cfRule>
    <cfRule type="cellIs" priority="7" operator="equal" aboveAverage="0" equalAverage="0" bottom="0" percent="0" rank="0" text="" dxfId="5">
      <formula>"APTE"</formula>
    </cfRule>
  </conditionalFormatting>
  <dataValidations count="2">
    <dataValidation allowBlank="true" errorStyle="stop" operator="between" showDropDown="false" showErrorMessage="true" showInputMessage="false" sqref="D3:E3" type="list">
      <formula1>"Equipier PROMPT SECOURS,Equipier au VSAV,SECOURS A PERSONNE"</formula1>
      <formula2>0</formula2>
    </dataValidation>
    <dataValidation allowBlank="true" errorStyle="stop" operator="between" showDropDown="false" showErrorMessage="true" showInputMessage="false" sqref="E10:E12" type="list">
      <formula1>"FORMATEUR,RESPONSABLE PEDAGOGIQUE,ISP,MSP,JURY"</formula1>
      <formula2>0</formula2>
    </dataValidation>
  </dataValidations>
  <hyperlinks>
    <hyperlink ref="E16" location="'Participant 1'!Zone_d_impression" display="Participant 1"/>
    <hyperlink ref="E17" location="'Participant 2'!Zone_d_impression" display="Participant 2"/>
    <hyperlink ref="E18" location="'Participant 3'!Zone_d_impression" display="Participant 3"/>
    <hyperlink ref="E19" location="'Participant 4'!Zone_d_impression" display="Participant 4"/>
    <hyperlink ref="E20" location="'Participant 5'!Zone_d_impression" display="Participant 5"/>
    <hyperlink ref="E21" location="'Participant 6'!Zone_d_impression" display="Participant 6"/>
    <hyperlink ref="E22" location="'Participant 7'!Zone_d_impression" display="Participant 7"/>
    <hyperlink ref="E23" location="'Participant 8'!Zone_d_impression" display="Participant 8"/>
    <hyperlink ref="E24" location="'Participant 9'!Zone_d_impression" display="Participant 9"/>
    <hyperlink ref="E25" location="'Participant 10'!Zone_d_impression" display="Participant 10"/>
    <hyperlink ref="E26" location="'Participant 11'!Zone_d_impression" display="Participant 11"/>
    <hyperlink ref="E27" location="'Participant 12'!Zone_d_impression" display="Participant 12"/>
  </hyperlink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O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24&amp;" "&amp;CANDIDATS!D24</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38">
      <formula>"NON"</formula>
    </cfRule>
  </conditionalFormatting>
  <conditionalFormatting sqref="A36:L36">
    <cfRule type="cellIs" priority="3" operator="notEqual" aboveAverage="0" equalAverage="0" bottom="0" percent="0" rank="0" text="" dxfId="39">
      <formula>"RESPONSABLE PEDAGOGIQUE"</formula>
    </cfRule>
  </conditionalFormatting>
  <conditionalFormatting sqref="B31:D31 F31:L31">
    <cfRule type="cellIs" priority="4" operator="equal" aboveAverage="0" equalAverage="0" bottom="0" percent="0" rank="0" text="" dxfId="40">
      <formula>0</formula>
    </cfRule>
  </conditionalFormatting>
  <conditionalFormatting sqref="I22:J22 M22:P22">
    <cfRule type="expression" priority="5" aboveAverage="0" equalAverage="0" bottom="0" percent="0" rank="0" text="" dxfId="41">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25&amp;" "&amp;CANDIDATS!D25</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42">
      <formula>"NON"</formula>
    </cfRule>
  </conditionalFormatting>
  <conditionalFormatting sqref="A36:L36">
    <cfRule type="cellIs" priority="3" operator="notEqual" aboveAverage="0" equalAverage="0" bottom="0" percent="0" rank="0" text="" dxfId="43">
      <formula>"RESPONSABLE PEDAGOGIQUE"</formula>
    </cfRule>
  </conditionalFormatting>
  <conditionalFormatting sqref="B31:D31 F31:L31">
    <cfRule type="cellIs" priority="4" operator="equal" aboveAverage="0" equalAverage="0" bottom="0" percent="0" rank="0" text="" dxfId="44">
      <formula>0</formula>
    </cfRule>
  </conditionalFormatting>
  <conditionalFormatting sqref="I22:J22 M22:P22">
    <cfRule type="expression" priority="5" aboveAverage="0" equalAverage="0" bottom="0" percent="0" rank="0" text="" dxfId="45">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R29"/>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26&amp;" "&amp;CANDIDATS!D26</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46">
      <formula>"NON"</formula>
    </cfRule>
  </conditionalFormatting>
  <conditionalFormatting sqref="A36:L36">
    <cfRule type="cellIs" priority="3" operator="notEqual" aboveAverage="0" equalAverage="0" bottom="0" percent="0" rank="0" text="" dxfId="47">
      <formula>"RESPONSABLE PEDAGOGIQUE"</formula>
    </cfRule>
  </conditionalFormatting>
  <conditionalFormatting sqref="B31:D31 F31:L31">
    <cfRule type="cellIs" priority="4" operator="equal" aboveAverage="0" equalAverage="0" bottom="0" percent="0" rank="0" text="" dxfId="48">
      <formula>0</formula>
    </cfRule>
  </conditionalFormatting>
  <conditionalFormatting sqref="I22:J22 M22:P22">
    <cfRule type="expression" priority="5" aboveAverage="0" equalAverage="0" bottom="0" percent="0" rank="0" text="" dxfId="49">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27&amp;" "&amp;CANDIDATS!D27</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50">
      <formula>"NON"</formula>
    </cfRule>
  </conditionalFormatting>
  <conditionalFormatting sqref="A36:L36">
    <cfRule type="cellIs" priority="3" operator="notEqual" aboveAverage="0" equalAverage="0" bottom="0" percent="0" rank="0" text="" dxfId="51">
      <formula>"RESPONSABLE PEDAGOGIQUE"</formula>
    </cfRule>
  </conditionalFormatting>
  <conditionalFormatting sqref="B31:D31 F31:L31">
    <cfRule type="cellIs" priority="4" operator="equal" aboveAverage="0" equalAverage="0" bottom="0" percent="0" rank="0" text="" dxfId="52">
      <formula>0</formula>
    </cfRule>
  </conditionalFormatting>
  <conditionalFormatting sqref="I22:J22 M22:P22">
    <cfRule type="expression" priority="5" aboveAverage="0" equalAverage="0" bottom="0" percent="0" rank="0" text="" dxfId="53">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N2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4" activeCellId="0" sqref="E4:G4"/>
    </sheetView>
  </sheetViews>
  <sheetFormatPr defaultColWidth="11.41796875" defaultRowHeight="12.75" zeroHeight="false" outlineLevelRow="0" outlineLevelCol="0"/>
  <cols>
    <col collapsed="false" customWidth="true" hidden="false" outlineLevel="0" max="2" min="1" style="162" width="15.7"/>
    <col collapsed="false" customWidth="true" hidden="false" outlineLevel="0" max="8" min="3" style="163" width="13.7"/>
    <col collapsed="false" customWidth="true" hidden="false" outlineLevel="0" max="9" min="9" style="163" width="14.28"/>
    <col collapsed="false" customWidth="true" hidden="false" outlineLevel="0" max="10" min="10" style="163" width="1.13"/>
    <col collapsed="false" customWidth="true" hidden="false" outlineLevel="0" max="13" min="11" style="163" width="14.28"/>
    <col collapsed="false" customWidth="true" hidden="false" outlineLevel="0" max="14" min="14" style="163" width="13.7"/>
    <col collapsed="false" customWidth="false" hidden="false" outlineLevel="0" max="15" min="15" style="163" width="11.42"/>
    <col collapsed="false" customWidth="false" hidden="false" outlineLevel="0" max="257" min="16" style="162" width="11.42"/>
  </cols>
  <sheetData>
    <row r="3" customFormat="false" ht="12.75" hidden="false" customHeight="false" outlineLevel="0" collapsed="false">
      <c r="C3" s="164" t="s">
        <v>3</v>
      </c>
      <c r="D3" s="164"/>
      <c r="E3" s="165" t="str">
        <f aca="false">CANDIDATS!D3</f>
        <v>Equipier PROMPT SECOURS</v>
      </c>
      <c r="F3" s="165"/>
      <c r="G3" s="165"/>
      <c r="H3" s="166"/>
    </row>
    <row r="4" customFormat="false" ht="12.75" hidden="false" customHeight="false" outlineLevel="0" collapsed="false">
      <c r="C4" s="164" t="s">
        <v>91</v>
      </c>
      <c r="D4" s="164"/>
      <c r="E4" s="165" t="str">
        <f aca="false">"du"&amp;" "&amp;CANDIDATS!E4&amp;" "&amp;"au"&amp;" "&amp;CANDIDATS!E5</f>
        <v>du  au </v>
      </c>
      <c r="F4" s="165"/>
      <c r="G4" s="165"/>
      <c r="H4" s="166"/>
    </row>
    <row r="5" customFormat="false" ht="12.75" hidden="false" customHeight="false" outlineLevel="0" collapsed="false">
      <c r="C5" s="164" t="s">
        <v>6</v>
      </c>
      <c r="D5" s="164"/>
    </row>
    <row r="7" customFormat="false" ht="13.5" hidden="false" customHeight="false" outlineLevel="0" collapsed="false"/>
    <row r="8" customFormat="false" ht="24" hidden="false" customHeight="true" outlineLevel="0" collapsed="false">
      <c r="A8" s="167" t="s">
        <v>92</v>
      </c>
      <c r="B8" s="168" t="s">
        <v>93</v>
      </c>
      <c r="C8" s="167" t="s">
        <v>17</v>
      </c>
      <c r="D8" s="169" t="s">
        <v>18</v>
      </c>
      <c r="E8" s="169" t="s">
        <v>19</v>
      </c>
      <c r="F8" s="169" t="s">
        <v>20</v>
      </c>
      <c r="G8" s="170" t="s">
        <v>21</v>
      </c>
      <c r="H8" s="169" t="s">
        <v>22</v>
      </c>
      <c r="I8" s="171" t="s">
        <v>23</v>
      </c>
      <c r="J8" s="172"/>
      <c r="K8" s="173" t="s">
        <v>24</v>
      </c>
      <c r="L8" s="174" t="s">
        <v>25</v>
      </c>
      <c r="M8" s="174" t="s">
        <v>26</v>
      </c>
      <c r="N8" s="171" t="s">
        <v>94</v>
      </c>
    </row>
    <row r="9" customFormat="false" ht="21.95" hidden="false" customHeight="true" outlineLevel="0" collapsed="false">
      <c r="A9" s="175" t="n">
        <f aca="false">CANDIDATS!B16</f>
        <v>0</v>
      </c>
      <c r="B9" s="176" t="n">
        <f aca="false">CANDIDATS!D16</f>
        <v>0</v>
      </c>
      <c r="C9" s="177" t="str">
        <f aca="false">CANDIDATS!I16</f>
        <v>NON</v>
      </c>
      <c r="D9" s="178" t="str">
        <f aca="false">CANDIDATS!J16</f>
        <v>NON</v>
      </c>
      <c r="E9" s="178" t="str">
        <f aca="false">CANDIDATS!K16</f>
        <v>NON</v>
      </c>
      <c r="F9" s="178" t="str">
        <f aca="false">CANDIDATS!L16</f>
        <v>NON</v>
      </c>
      <c r="G9" s="178" t="str">
        <f aca="false">CANDIDATS!M16</f>
        <v>NON</v>
      </c>
      <c r="H9" s="178" t="str">
        <f aca="false">CANDIDATS!N16</f>
        <v>NON</v>
      </c>
      <c r="I9" s="179" t="str">
        <f aca="false">CANDIDATS!O16</f>
        <v>NON</v>
      </c>
      <c r="J9" s="180"/>
      <c r="K9" s="181" t="str">
        <f aca="false">CANDIDATS!Q16</f>
        <v>NON</v>
      </c>
      <c r="L9" s="182" t="str">
        <f aca="false">CANDIDATS!R16</f>
        <v>NON</v>
      </c>
      <c r="M9" s="182" t="str">
        <f aca="false">CANDIDATS!S16</f>
        <v>NON</v>
      </c>
      <c r="N9" s="179" t="str">
        <f aca="false">CANDIDATS!T16</f>
        <v>NON</v>
      </c>
    </row>
    <row r="10" customFormat="false" ht="21.95" hidden="false" customHeight="true" outlineLevel="0" collapsed="false">
      <c r="A10" s="175" t="n">
        <f aca="false">CANDIDATS!B17</f>
        <v>0</v>
      </c>
      <c r="B10" s="176" t="n">
        <f aca="false">CANDIDATS!D17</f>
        <v>0</v>
      </c>
      <c r="C10" s="177" t="str">
        <f aca="false">CANDIDATS!I17</f>
        <v>NON</v>
      </c>
      <c r="D10" s="178" t="str">
        <f aca="false">CANDIDATS!J17</f>
        <v>NON</v>
      </c>
      <c r="E10" s="178" t="str">
        <f aca="false">CANDIDATS!K17</f>
        <v>NON</v>
      </c>
      <c r="F10" s="178" t="str">
        <f aca="false">CANDIDATS!L17</f>
        <v>NON</v>
      </c>
      <c r="G10" s="178" t="str">
        <f aca="false">CANDIDATS!M17</f>
        <v>NON</v>
      </c>
      <c r="H10" s="178" t="str">
        <f aca="false">CANDIDATS!N17</f>
        <v>NON</v>
      </c>
      <c r="I10" s="179" t="str">
        <f aca="false">CANDIDATS!O17</f>
        <v>NON</v>
      </c>
      <c r="J10" s="180"/>
      <c r="K10" s="181" t="str">
        <f aca="false">CANDIDATS!Q17</f>
        <v>NON</v>
      </c>
      <c r="L10" s="182" t="str">
        <f aca="false">CANDIDATS!R17</f>
        <v>NON</v>
      </c>
      <c r="M10" s="182" t="str">
        <f aca="false">CANDIDATS!S17</f>
        <v>NON</v>
      </c>
      <c r="N10" s="179" t="str">
        <f aca="false">CANDIDATS!T17</f>
        <v>NON</v>
      </c>
    </row>
    <row r="11" customFormat="false" ht="21.95" hidden="false" customHeight="true" outlineLevel="0" collapsed="false">
      <c r="A11" s="175" t="n">
        <f aca="false">CANDIDATS!B18</f>
        <v>0</v>
      </c>
      <c r="B11" s="176" t="n">
        <f aca="false">CANDIDATS!D18</f>
        <v>0</v>
      </c>
      <c r="C11" s="177" t="str">
        <f aca="false">CANDIDATS!I18</f>
        <v>NON</v>
      </c>
      <c r="D11" s="178" t="str">
        <f aca="false">CANDIDATS!J18</f>
        <v>NON</v>
      </c>
      <c r="E11" s="178" t="str">
        <f aca="false">CANDIDATS!K18</f>
        <v>NON</v>
      </c>
      <c r="F11" s="178" t="str">
        <f aca="false">CANDIDATS!L18</f>
        <v>NON</v>
      </c>
      <c r="G11" s="178" t="str">
        <f aca="false">CANDIDATS!M18</f>
        <v>NON</v>
      </c>
      <c r="H11" s="178" t="str">
        <f aca="false">CANDIDATS!N18</f>
        <v>NON</v>
      </c>
      <c r="I11" s="179" t="str">
        <f aca="false">CANDIDATS!O18</f>
        <v>NON</v>
      </c>
      <c r="J11" s="180"/>
      <c r="K11" s="181" t="str">
        <f aca="false">CANDIDATS!Q18</f>
        <v>NON</v>
      </c>
      <c r="L11" s="182" t="str">
        <f aca="false">CANDIDATS!R18</f>
        <v>NON</v>
      </c>
      <c r="M11" s="182" t="str">
        <f aca="false">CANDIDATS!S18</f>
        <v>NON</v>
      </c>
      <c r="N11" s="179" t="str">
        <f aca="false">CANDIDATS!T18</f>
        <v>NON</v>
      </c>
    </row>
    <row r="12" customFormat="false" ht="21.95" hidden="false" customHeight="true" outlineLevel="0" collapsed="false">
      <c r="A12" s="175" t="n">
        <f aca="false">CANDIDATS!B19</f>
        <v>0</v>
      </c>
      <c r="B12" s="176" t="n">
        <f aca="false">CANDIDATS!D19</f>
        <v>0</v>
      </c>
      <c r="C12" s="177" t="str">
        <f aca="false">CANDIDATS!I19</f>
        <v>NON</v>
      </c>
      <c r="D12" s="178" t="str">
        <f aca="false">CANDIDATS!J19</f>
        <v>NON</v>
      </c>
      <c r="E12" s="178" t="str">
        <f aca="false">CANDIDATS!K19</f>
        <v>NON</v>
      </c>
      <c r="F12" s="178" t="str">
        <f aca="false">CANDIDATS!L19</f>
        <v>NON</v>
      </c>
      <c r="G12" s="178" t="str">
        <f aca="false">CANDIDATS!M19</f>
        <v>NON</v>
      </c>
      <c r="H12" s="178" t="str">
        <f aca="false">CANDIDATS!N19</f>
        <v>NON</v>
      </c>
      <c r="I12" s="179" t="str">
        <f aca="false">CANDIDATS!O19</f>
        <v>NON</v>
      </c>
      <c r="J12" s="180"/>
      <c r="K12" s="181" t="str">
        <f aca="false">CANDIDATS!Q19</f>
        <v>NON</v>
      </c>
      <c r="L12" s="182" t="str">
        <f aca="false">CANDIDATS!R19</f>
        <v>NON</v>
      </c>
      <c r="M12" s="182" t="str">
        <f aca="false">CANDIDATS!S19</f>
        <v>NON</v>
      </c>
      <c r="N12" s="179" t="str">
        <f aca="false">CANDIDATS!T19</f>
        <v>NON</v>
      </c>
    </row>
    <row r="13" customFormat="false" ht="21.95" hidden="false" customHeight="true" outlineLevel="0" collapsed="false">
      <c r="A13" s="175" t="n">
        <f aca="false">CANDIDATS!B20</f>
        <v>0</v>
      </c>
      <c r="B13" s="176" t="n">
        <f aca="false">CANDIDATS!D20</f>
        <v>0</v>
      </c>
      <c r="C13" s="177" t="str">
        <f aca="false">CANDIDATS!I20</f>
        <v>NON</v>
      </c>
      <c r="D13" s="178" t="str">
        <f aca="false">CANDIDATS!J20</f>
        <v>NON</v>
      </c>
      <c r="E13" s="178" t="str">
        <f aca="false">CANDIDATS!K20</f>
        <v>NON</v>
      </c>
      <c r="F13" s="178" t="str">
        <f aca="false">CANDIDATS!L20</f>
        <v>NON</v>
      </c>
      <c r="G13" s="178" t="str">
        <f aca="false">CANDIDATS!M20</f>
        <v>NON</v>
      </c>
      <c r="H13" s="178" t="str">
        <f aca="false">CANDIDATS!N20</f>
        <v>NON</v>
      </c>
      <c r="I13" s="179" t="str">
        <f aca="false">CANDIDATS!O20</f>
        <v>NON</v>
      </c>
      <c r="J13" s="180"/>
      <c r="K13" s="181" t="str">
        <f aca="false">CANDIDATS!Q20</f>
        <v>NON</v>
      </c>
      <c r="L13" s="182" t="str">
        <f aca="false">CANDIDATS!R20</f>
        <v>NON</v>
      </c>
      <c r="M13" s="182" t="str">
        <f aca="false">CANDIDATS!S20</f>
        <v>NON</v>
      </c>
      <c r="N13" s="179" t="str">
        <f aca="false">CANDIDATS!T20</f>
        <v>NON</v>
      </c>
    </row>
    <row r="14" customFormat="false" ht="21.95" hidden="false" customHeight="true" outlineLevel="0" collapsed="false">
      <c r="A14" s="175" t="n">
        <f aca="false">CANDIDATS!B21</f>
        <v>0</v>
      </c>
      <c r="B14" s="176" t="n">
        <f aca="false">CANDIDATS!D21</f>
        <v>0</v>
      </c>
      <c r="C14" s="177" t="str">
        <f aca="false">CANDIDATS!I21</f>
        <v>NON</v>
      </c>
      <c r="D14" s="178" t="str">
        <f aca="false">CANDIDATS!J21</f>
        <v>NON</v>
      </c>
      <c r="E14" s="178" t="str">
        <f aca="false">CANDIDATS!K21</f>
        <v>NON</v>
      </c>
      <c r="F14" s="178" t="str">
        <f aca="false">CANDIDATS!L21</f>
        <v>NON</v>
      </c>
      <c r="G14" s="178" t="str">
        <f aca="false">CANDIDATS!M21</f>
        <v>NON</v>
      </c>
      <c r="H14" s="178" t="str">
        <f aca="false">CANDIDATS!N21</f>
        <v>NON</v>
      </c>
      <c r="I14" s="179" t="str">
        <f aca="false">CANDIDATS!O21</f>
        <v>NON</v>
      </c>
      <c r="J14" s="180"/>
      <c r="K14" s="181" t="str">
        <f aca="false">CANDIDATS!Q21</f>
        <v>NON</v>
      </c>
      <c r="L14" s="182" t="str">
        <f aca="false">CANDIDATS!R21</f>
        <v>NON</v>
      </c>
      <c r="M14" s="182" t="str">
        <f aca="false">CANDIDATS!S21</f>
        <v>NON</v>
      </c>
      <c r="N14" s="179" t="str">
        <f aca="false">CANDIDATS!T21</f>
        <v>NON</v>
      </c>
    </row>
    <row r="15" customFormat="false" ht="21.95" hidden="false" customHeight="true" outlineLevel="0" collapsed="false">
      <c r="A15" s="175" t="n">
        <f aca="false">CANDIDATS!B22</f>
        <v>0</v>
      </c>
      <c r="B15" s="176" t="n">
        <f aca="false">CANDIDATS!D22</f>
        <v>0</v>
      </c>
      <c r="C15" s="177" t="str">
        <f aca="false">CANDIDATS!I22</f>
        <v>NON</v>
      </c>
      <c r="D15" s="178" t="str">
        <f aca="false">CANDIDATS!J22</f>
        <v>NON</v>
      </c>
      <c r="E15" s="178" t="str">
        <f aca="false">CANDIDATS!K22</f>
        <v>NON</v>
      </c>
      <c r="F15" s="178" t="str">
        <f aca="false">CANDIDATS!L22</f>
        <v>NON</v>
      </c>
      <c r="G15" s="178" t="str">
        <f aca="false">CANDIDATS!M22</f>
        <v>NON</v>
      </c>
      <c r="H15" s="178" t="str">
        <f aca="false">CANDIDATS!N22</f>
        <v>NON</v>
      </c>
      <c r="I15" s="179" t="str">
        <f aca="false">CANDIDATS!O22</f>
        <v>NON</v>
      </c>
      <c r="J15" s="180"/>
      <c r="K15" s="181" t="str">
        <f aca="false">CANDIDATS!Q22</f>
        <v>NON</v>
      </c>
      <c r="L15" s="182" t="str">
        <f aca="false">CANDIDATS!R22</f>
        <v>NON</v>
      </c>
      <c r="M15" s="182" t="str">
        <f aca="false">CANDIDATS!S22</f>
        <v>NON</v>
      </c>
      <c r="N15" s="179" t="str">
        <f aca="false">CANDIDATS!T22</f>
        <v>NON</v>
      </c>
    </row>
    <row r="16" customFormat="false" ht="21.95" hidden="false" customHeight="true" outlineLevel="0" collapsed="false">
      <c r="A16" s="175" t="n">
        <f aca="false">CANDIDATS!B23</f>
        <v>0</v>
      </c>
      <c r="B16" s="176" t="n">
        <f aca="false">CANDIDATS!D23</f>
        <v>0</v>
      </c>
      <c r="C16" s="177" t="str">
        <f aca="false">CANDIDATS!I23</f>
        <v>NON</v>
      </c>
      <c r="D16" s="178" t="str">
        <f aca="false">CANDIDATS!J23</f>
        <v>NON</v>
      </c>
      <c r="E16" s="178" t="str">
        <f aca="false">CANDIDATS!K23</f>
        <v>NON</v>
      </c>
      <c r="F16" s="178" t="str">
        <f aca="false">CANDIDATS!L23</f>
        <v>NON</v>
      </c>
      <c r="G16" s="178" t="str">
        <f aca="false">CANDIDATS!M23</f>
        <v>NON</v>
      </c>
      <c r="H16" s="178" t="str">
        <f aca="false">CANDIDATS!N23</f>
        <v>NON</v>
      </c>
      <c r="I16" s="179" t="str">
        <f aca="false">CANDIDATS!O23</f>
        <v>NON</v>
      </c>
      <c r="J16" s="180"/>
      <c r="K16" s="181" t="str">
        <f aca="false">CANDIDATS!Q23</f>
        <v>NON</v>
      </c>
      <c r="L16" s="182" t="str">
        <f aca="false">CANDIDATS!R23</f>
        <v>NON</v>
      </c>
      <c r="M16" s="182" t="str">
        <f aca="false">CANDIDATS!S23</f>
        <v>NON</v>
      </c>
      <c r="N16" s="179" t="str">
        <f aca="false">CANDIDATS!T23</f>
        <v>NON</v>
      </c>
    </row>
    <row r="17" customFormat="false" ht="21.95" hidden="false" customHeight="true" outlineLevel="0" collapsed="false">
      <c r="A17" s="175" t="n">
        <f aca="false">CANDIDATS!B24</f>
        <v>0</v>
      </c>
      <c r="B17" s="176" t="n">
        <f aca="false">CANDIDATS!D24</f>
        <v>0</v>
      </c>
      <c r="C17" s="177" t="str">
        <f aca="false">CANDIDATS!I24</f>
        <v>NON</v>
      </c>
      <c r="D17" s="178" t="str">
        <f aca="false">CANDIDATS!J24</f>
        <v>NON</v>
      </c>
      <c r="E17" s="178" t="str">
        <f aca="false">CANDIDATS!K24</f>
        <v>NON</v>
      </c>
      <c r="F17" s="178" t="str">
        <f aca="false">CANDIDATS!L24</f>
        <v>NON</v>
      </c>
      <c r="G17" s="178" t="str">
        <f aca="false">CANDIDATS!M24</f>
        <v>NON</v>
      </c>
      <c r="H17" s="178" t="str">
        <f aca="false">CANDIDATS!N24</f>
        <v>NON</v>
      </c>
      <c r="I17" s="179" t="str">
        <f aca="false">CANDIDATS!O24</f>
        <v>NON</v>
      </c>
      <c r="J17" s="180"/>
      <c r="K17" s="181" t="str">
        <f aca="false">CANDIDATS!Q24</f>
        <v>NON</v>
      </c>
      <c r="L17" s="182" t="str">
        <f aca="false">CANDIDATS!R24</f>
        <v>NON</v>
      </c>
      <c r="M17" s="182" t="str">
        <f aca="false">CANDIDATS!S24</f>
        <v>NON</v>
      </c>
      <c r="N17" s="179" t="str">
        <f aca="false">CANDIDATS!T24</f>
        <v>NON</v>
      </c>
    </row>
    <row r="18" customFormat="false" ht="21.95" hidden="false" customHeight="true" outlineLevel="0" collapsed="false">
      <c r="A18" s="175" t="n">
        <f aca="false">CANDIDATS!B25</f>
        <v>0</v>
      </c>
      <c r="B18" s="176" t="n">
        <f aca="false">CANDIDATS!D25</f>
        <v>0</v>
      </c>
      <c r="C18" s="177" t="str">
        <f aca="false">CANDIDATS!I25</f>
        <v>NON</v>
      </c>
      <c r="D18" s="178" t="str">
        <f aca="false">CANDIDATS!J25</f>
        <v>NON</v>
      </c>
      <c r="E18" s="178" t="str">
        <f aca="false">CANDIDATS!K25</f>
        <v>NON</v>
      </c>
      <c r="F18" s="178" t="str">
        <f aca="false">CANDIDATS!L25</f>
        <v>NON</v>
      </c>
      <c r="G18" s="178" t="str">
        <f aca="false">CANDIDATS!M25</f>
        <v>NON</v>
      </c>
      <c r="H18" s="178" t="str">
        <f aca="false">CANDIDATS!N25</f>
        <v>NON</v>
      </c>
      <c r="I18" s="179" t="str">
        <f aca="false">CANDIDATS!O25</f>
        <v>NON</v>
      </c>
      <c r="J18" s="180"/>
      <c r="K18" s="181" t="str">
        <f aca="false">CANDIDATS!Q25</f>
        <v>NON</v>
      </c>
      <c r="L18" s="182" t="str">
        <f aca="false">CANDIDATS!R25</f>
        <v>NON</v>
      </c>
      <c r="M18" s="182" t="str">
        <f aca="false">CANDIDATS!S25</f>
        <v>NON</v>
      </c>
      <c r="N18" s="179" t="str">
        <f aca="false">CANDIDATS!T25</f>
        <v>NON</v>
      </c>
    </row>
    <row r="19" customFormat="false" ht="21.95" hidden="false" customHeight="true" outlineLevel="0" collapsed="false">
      <c r="A19" s="175" t="n">
        <f aca="false">CANDIDATS!B26</f>
        <v>0</v>
      </c>
      <c r="B19" s="176" t="n">
        <f aca="false">CANDIDATS!D26</f>
        <v>0</v>
      </c>
      <c r="C19" s="177" t="str">
        <f aca="false">CANDIDATS!I26</f>
        <v>NON</v>
      </c>
      <c r="D19" s="178" t="str">
        <f aca="false">CANDIDATS!J26</f>
        <v>NON</v>
      </c>
      <c r="E19" s="178" t="str">
        <f aca="false">CANDIDATS!K26</f>
        <v>NON</v>
      </c>
      <c r="F19" s="178" t="str">
        <f aca="false">CANDIDATS!L26</f>
        <v>NON</v>
      </c>
      <c r="G19" s="178" t="str">
        <f aca="false">CANDIDATS!M26</f>
        <v>NON</v>
      </c>
      <c r="H19" s="178" t="str">
        <f aca="false">CANDIDATS!N26</f>
        <v>NON</v>
      </c>
      <c r="I19" s="179" t="str">
        <f aca="false">CANDIDATS!O26</f>
        <v>NON</v>
      </c>
      <c r="J19" s="180"/>
      <c r="K19" s="181" t="str">
        <f aca="false">CANDIDATS!Q26</f>
        <v>NON</v>
      </c>
      <c r="L19" s="182" t="str">
        <f aca="false">CANDIDATS!R26</f>
        <v>NON</v>
      </c>
      <c r="M19" s="182" t="str">
        <f aca="false">CANDIDATS!S26</f>
        <v>NON</v>
      </c>
      <c r="N19" s="179" t="str">
        <f aca="false">CANDIDATS!T26</f>
        <v>NON</v>
      </c>
    </row>
    <row r="20" customFormat="false" ht="21.95" hidden="false" customHeight="true" outlineLevel="0" collapsed="false">
      <c r="A20" s="183" t="n">
        <f aca="false">CANDIDATS!B27</f>
        <v>0</v>
      </c>
      <c r="B20" s="184" t="n">
        <f aca="false">CANDIDATS!D27</f>
        <v>0</v>
      </c>
      <c r="C20" s="185" t="str">
        <f aca="false">CANDIDATS!I27</f>
        <v>NON</v>
      </c>
      <c r="D20" s="186" t="str">
        <f aca="false">CANDIDATS!J27</f>
        <v>NON</v>
      </c>
      <c r="E20" s="186" t="str">
        <f aca="false">CANDIDATS!K27</f>
        <v>NON</v>
      </c>
      <c r="F20" s="186" t="str">
        <f aca="false">CANDIDATS!L27</f>
        <v>NON</v>
      </c>
      <c r="G20" s="186" t="str">
        <f aca="false">CANDIDATS!M27</f>
        <v>NON</v>
      </c>
      <c r="H20" s="186" t="str">
        <f aca="false">CANDIDATS!N27</f>
        <v>NON</v>
      </c>
      <c r="I20" s="187" t="str">
        <f aca="false">CANDIDATS!O27</f>
        <v>NON</v>
      </c>
      <c r="J20" s="180"/>
      <c r="K20" s="188" t="str">
        <f aca="false">CANDIDATS!Q27</f>
        <v>NON</v>
      </c>
      <c r="L20" s="189" t="str">
        <f aca="false">CANDIDATS!R27</f>
        <v>NON</v>
      </c>
      <c r="M20" s="189" t="str">
        <f aca="false">CANDIDATS!S27</f>
        <v>NON</v>
      </c>
      <c r="N20" s="187" t="str">
        <f aca="false">CANDIDATS!T27</f>
        <v>NON</v>
      </c>
    </row>
  </sheetData>
  <sheetProtection sheet="true" password="9a75" objects="true" scenarios="true"/>
  <mergeCells count="5">
    <mergeCell ref="C3:D3"/>
    <mergeCell ref="E3:G3"/>
    <mergeCell ref="C4:D4"/>
    <mergeCell ref="E4:G4"/>
    <mergeCell ref="C5:D5"/>
  </mergeCells>
  <conditionalFormatting sqref="A9:B20">
    <cfRule type="cellIs" priority="2" operator="equal" aboveAverage="0" equalAverage="0" bottom="0" percent="0" rank="0" text="" dxfId="54">
      <formula>0</formula>
    </cfRule>
  </conditionalFormatting>
  <conditionalFormatting sqref="E3:H3">
    <cfRule type="expression" priority="3" aboveAverage="0" equalAverage="0" bottom="0" percent="0" rank="0" text="" dxfId="55">
      <formula>NOT(ISERROR(SEARCH("du  au",E3)))</formula>
    </cfRule>
  </conditionalFormatting>
  <conditionalFormatting sqref="N9:N20">
    <cfRule type="expression" priority="4" aboveAverage="0" equalAverage="0" bottom="0" percent="0" rank="0" text="" dxfId="56">
      <formula>IF($E$3="Equipier PROMPT SECOURS",TRUE(),FALSE())</formula>
    </cfRule>
  </conditionalFormatting>
  <conditionalFormatting sqref="M9:M20">
    <cfRule type="expression" priority="5" aboveAverage="0" equalAverage="0" bottom="0" percent="0" rank="0" text="" dxfId="57">
      <formula>IF($E$3="Equipier au VSAV",TRUE(),FALSE())</formula>
    </cfRule>
  </conditionalFormatting>
  <conditionalFormatting sqref="C9:N20">
    <cfRule type="expression" priority="6" aboveAverage="0" equalAverage="0" bottom="0" percent="0" rank="0" text="" dxfId="58">
      <formula>IF($E$3=0,TRUE(),FALSE())</formula>
    </cfRule>
  </conditionalFormatting>
  <conditionalFormatting sqref="E3:G3">
    <cfRule type="cellIs" priority="7" operator="equal" aboveAverage="0" equalAverage="0" bottom="0" percent="0" rank="0" text="" dxfId="59">
      <formula>0</formula>
    </cfRule>
  </conditionalFormatting>
  <printOptions headings="false" gridLines="false" gridLinesSet="true" horizontalCentered="false" verticalCentered="false"/>
  <pageMargins left="0.7" right="0.7" top="1.0902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L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48" activeCellId="0" sqref="K48"/>
    </sheetView>
  </sheetViews>
  <sheetFormatPr defaultColWidth="11.41796875" defaultRowHeight="12.75" zeroHeight="false" outlineLevelRow="0" outlineLevelCol="0"/>
  <cols>
    <col collapsed="false" customWidth="false" hidden="false" outlineLevel="0" max="9" min="1" style="162" width="11.42"/>
    <col collapsed="false" customWidth="true" hidden="false" outlineLevel="0" max="10" min="10" style="162" width="12.99"/>
    <col collapsed="false" customWidth="false" hidden="false" outlineLevel="0" max="257" min="11" style="162" width="11.42"/>
  </cols>
  <sheetData>
    <row r="1" customFormat="false" ht="39.75" hidden="false" customHeight="true" outlineLevel="0" collapsed="false">
      <c r="B1" s="190" t="s">
        <v>95</v>
      </c>
      <c r="C1" s="190"/>
      <c r="D1" s="190"/>
      <c r="E1" s="190"/>
      <c r="F1" s="190"/>
      <c r="G1" s="190"/>
      <c r="H1" s="190"/>
      <c r="I1" s="190"/>
      <c r="J1" s="191"/>
    </row>
    <row r="2" customFormat="false" ht="12.75" hidden="false" customHeight="true" outlineLevel="0" collapsed="false">
      <c r="B2" s="192"/>
      <c r="C2" s="192"/>
      <c r="D2" s="192"/>
      <c r="E2" s="192"/>
      <c r="F2" s="192"/>
      <c r="G2" s="192"/>
      <c r="H2" s="192"/>
      <c r="I2" s="192"/>
    </row>
    <row r="3" customFormat="false" ht="12.75" hidden="false" customHeight="false" outlineLevel="0" collapsed="false">
      <c r="B3" s="193" t="s">
        <v>96</v>
      </c>
    </row>
    <row r="4" customFormat="false" ht="28.5" hidden="false" customHeight="true" outlineLevel="0" collapsed="false">
      <c r="B4" s="194" t="s">
        <v>97</v>
      </c>
      <c r="C4" s="194"/>
      <c r="D4" s="194"/>
      <c r="E4" s="194"/>
      <c r="F4" s="194"/>
      <c r="G4" s="194"/>
      <c r="H4" s="194"/>
      <c r="I4" s="194"/>
      <c r="J4" s="194"/>
    </row>
    <row r="5" customFormat="false" ht="12.75" hidden="false" customHeight="false" outlineLevel="0" collapsed="false">
      <c r="B5" s="195"/>
    </row>
    <row r="6" customFormat="false" ht="12.75" hidden="false" customHeight="false" outlineLevel="0" collapsed="false">
      <c r="B6" s="193" t="s">
        <v>98</v>
      </c>
    </row>
    <row r="7" customFormat="false" ht="12.75" hidden="false" customHeight="false" outlineLevel="0" collapsed="false">
      <c r="B7" s="196" t="s">
        <v>99</v>
      </c>
      <c r="C7" s="195" t="s">
        <v>100</v>
      </c>
    </row>
    <row r="8" customFormat="false" ht="26.25" hidden="false" customHeight="true" outlineLevel="0" collapsed="false">
      <c r="B8" s="196" t="s">
        <v>99</v>
      </c>
      <c r="C8" s="194" t="s">
        <v>101</v>
      </c>
      <c r="D8" s="194"/>
      <c r="E8" s="194"/>
      <c r="F8" s="194"/>
      <c r="G8" s="194"/>
      <c r="H8" s="194"/>
      <c r="I8" s="194"/>
      <c r="J8" s="194"/>
    </row>
    <row r="9" customFormat="false" ht="12.75" hidden="false" customHeight="false" outlineLevel="0" collapsed="false">
      <c r="B9" s="196" t="s">
        <v>99</v>
      </c>
      <c r="C9" s="195" t="s">
        <v>102</v>
      </c>
      <c r="L9" s="197"/>
    </row>
    <row r="10" customFormat="false" ht="12.75" hidden="false" customHeight="false" outlineLevel="0" collapsed="false">
      <c r="B10" s="196" t="s">
        <v>99</v>
      </c>
      <c r="C10" s="195" t="s">
        <v>103</v>
      </c>
    </row>
    <row r="11" customFormat="false" ht="12.75" hidden="false" customHeight="false" outlineLevel="0" collapsed="false">
      <c r="L11" s="198"/>
    </row>
    <row r="12" customFormat="false" ht="12.75" hidden="false" customHeight="false" outlineLevel="0" collapsed="false">
      <c r="B12" s="193" t="s">
        <v>104</v>
      </c>
    </row>
    <row r="14" customFormat="false" ht="12.75" hidden="false" customHeight="true" outlineLevel="0" collapsed="false">
      <c r="B14" s="199" t="s">
        <v>105</v>
      </c>
      <c r="C14" s="199"/>
      <c r="D14" s="199"/>
      <c r="E14" s="199"/>
      <c r="F14" s="199"/>
      <c r="G14" s="199"/>
      <c r="H14" s="199"/>
      <c r="I14" s="199"/>
    </row>
    <row r="15" customFormat="false" ht="12.75" hidden="false" customHeight="false" outlineLevel="0" collapsed="false">
      <c r="B15" s="199"/>
      <c r="C15" s="199"/>
      <c r="D15" s="199"/>
      <c r="E15" s="199"/>
      <c r="F15" s="199"/>
      <c r="G15" s="199"/>
      <c r="H15" s="199"/>
      <c r="I15" s="199"/>
    </row>
    <row r="16" customFormat="false" ht="12.75" hidden="false" customHeight="false" outlineLevel="0" collapsed="false">
      <c r="B16" s="199"/>
      <c r="C16" s="199"/>
      <c r="D16" s="199"/>
      <c r="E16" s="199"/>
      <c r="F16" s="199"/>
      <c r="G16" s="199"/>
      <c r="H16" s="199"/>
      <c r="I16" s="199"/>
    </row>
    <row r="17" customFormat="false" ht="12.75" hidden="false" customHeight="false" outlineLevel="0" collapsed="false">
      <c r="B17" s="199"/>
      <c r="C17" s="199"/>
      <c r="D17" s="199"/>
      <c r="E17" s="199"/>
      <c r="F17" s="199"/>
      <c r="G17" s="199"/>
      <c r="H17" s="199"/>
      <c r="I17" s="199"/>
    </row>
    <row r="18" customFormat="false" ht="12.75" hidden="false" customHeight="true" outlineLevel="0" collapsed="false">
      <c r="B18" s="200" t="s">
        <v>106</v>
      </c>
      <c r="C18" s="200"/>
      <c r="D18" s="200"/>
      <c r="E18" s="200"/>
      <c r="F18" s="200"/>
      <c r="G18" s="200"/>
      <c r="H18" s="200"/>
      <c r="I18" s="200"/>
    </row>
    <row r="19" customFormat="false" ht="12.75" hidden="false" customHeight="false" outlineLevel="0" collapsed="false">
      <c r="B19" s="200"/>
      <c r="C19" s="200"/>
      <c r="D19" s="200"/>
      <c r="E19" s="200"/>
      <c r="F19" s="200"/>
      <c r="G19" s="200"/>
      <c r="H19" s="200"/>
      <c r="I19" s="200"/>
    </row>
    <row r="20" customFormat="false" ht="12.75" hidden="false" customHeight="true" outlineLevel="0" collapsed="false">
      <c r="B20" s="199" t="s">
        <v>107</v>
      </c>
      <c r="C20" s="199"/>
      <c r="D20" s="199"/>
      <c r="E20" s="199"/>
      <c r="F20" s="199"/>
      <c r="G20" s="199"/>
      <c r="H20" s="199"/>
      <c r="I20" s="199"/>
    </row>
    <row r="21" customFormat="false" ht="12.75" hidden="false" customHeight="false" outlineLevel="0" collapsed="false">
      <c r="B21" s="199"/>
      <c r="C21" s="199"/>
      <c r="D21" s="199"/>
      <c r="E21" s="199"/>
      <c r="F21" s="199"/>
      <c r="G21" s="199"/>
      <c r="H21" s="199"/>
      <c r="I21" s="199"/>
    </row>
    <row r="22" customFormat="false" ht="12.75" hidden="false" customHeight="false" outlineLevel="0" collapsed="false">
      <c r="B22" s="199"/>
      <c r="C22" s="199"/>
      <c r="D22" s="199"/>
      <c r="E22" s="199"/>
      <c r="F22" s="199"/>
      <c r="G22" s="199"/>
      <c r="H22" s="199"/>
      <c r="I22" s="199"/>
    </row>
    <row r="23" customFormat="false" ht="12.75" hidden="false" customHeight="false" outlineLevel="0" collapsed="false">
      <c r="B23" s="201"/>
      <c r="C23" s="201"/>
      <c r="D23" s="201"/>
      <c r="E23" s="201"/>
      <c r="F23" s="201"/>
      <c r="G23" s="201"/>
      <c r="H23" s="201"/>
      <c r="I23" s="201"/>
    </row>
    <row r="24" customFormat="false" ht="12.75" hidden="false" customHeight="true" outlineLevel="0" collapsed="false">
      <c r="B24" s="200" t="s">
        <v>108</v>
      </c>
      <c r="C24" s="200"/>
      <c r="D24" s="200"/>
      <c r="E24" s="200"/>
      <c r="F24" s="200"/>
      <c r="G24" s="200"/>
      <c r="H24" s="200"/>
      <c r="I24" s="200"/>
      <c r="J24" s="200"/>
    </row>
    <row r="25" customFormat="false" ht="27.75" hidden="false" customHeight="true" outlineLevel="0" collapsed="false">
      <c r="B25" s="199" t="s">
        <v>109</v>
      </c>
      <c r="C25" s="199"/>
      <c r="D25" s="199"/>
      <c r="E25" s="199"/>
      <c r="F25" s="199"/>
      <c r="G25" s="199"/>
      <c r="H25" s="199"/>
      <c r="I25" s="199"/>
      <c r="J25" s="201"/>
      <c r="K25" s="201"/>
    </row>
    <row r="26" customFormat="false" ht="40.5" hidden="false" customHeight="true" outlineLevel="0" collapsed="false">
      <c r="B26" s="199"/>
      <c r="C26" s="202" t="s">
        <v>110</v>
      </c>
      <c r="D26" s="202"/>
      <c r="E26" s="202"/>
      <c r="F26" s="202"/>
      <c r="G26" s="202"/>
      <c r="H26" s="202"/>
      <c r="I26" s="194"/>
      <c r="J26" s="201"/>
      <c r="K26" s="201"/>
    </row>
    <row r="27" s="203" customFormat="true" ht="12.75" hidden="false" customHeight="true" outlineLevel="0" collapsed="false">
      <c r="B27" s="199" t="s">
        <v>111</v>
      </c>
      <c r="C27" s="199"/>
      <c r="D27" s="199"/>
      <c r="E27" s="199"/>
      <c r="F27" s="199"/>
      <c r="G27" s="199"/>
      <c r="H27" s="199"/>
      <c r="I27" s="199"/>
      <c r="J27" s="194"/>
      <c r="K27" s="194"/>
    </row>
    <row r="28" customFormat="false" ht="40.5" hidden="false" customHeight="true" outlineLevel="0" collapsed="false">
      <c r="B28" s="199" t="s">
        <v>112</v>
      </c>
      <c r="C28" s="199"/>
      <c r="D28" s="199"/>
      <c r="E28" s="199"/>
      <c r="F28" s="199"/>
      <c r="G28" s="199"/>
      <c r="H28" s="199"/>
      <c r="I28" s="199"/>
    </row>
    <row r="29" customFormat="false" ht="40.5" hidden="false" customHeight="true" outlineLevel="0" collapsed="false">
      <c r="B29" s="194"/>
      <c r="C29" s="204" t="s">
        <v>113</v>
      </c>
      <c r="D29" s="204"/>
      <c r="E29" s="204"/>
      <c r="F29" s="204"/>
      <c r="G29" s="204"/>
      <c r="H29" s="204"/>
      <c r="I29" s="194"/>
    </row>
    <row r="30" customFormat="false" ht="12.75" hidden="false" customHeight="false" outlineLevel="0" collapsed="false">
      <c r="B30" s="205"/>
      <c r="C30" s="205"/>
      <c r="D30" s="205"/>
      <c r="E30" s="205"/>
      <c r="F30" s="205"/>
      <c r="G30" s="205"/>
      <c r="H30" s="205"/>
      <c r="I30" s="205"/>
    </row>
    <row r="31" customFormat="false" ht="12.75" hidden="false" customHeight="true" outlineLevel="0" collapsed="false">
      <c r="B31" s="199" t="s">
        <v>114</v>
      </c>
      <c r="C31" s="199"/>
      <c r="D31" s="199"/>
      <c r="E31" s="199"/>
      <c r="F31" s="199"/>
      <c r="G31" s="199"/>
      <c r="H31" s="199"/>
      <c r="I31" s="199"/>
    </row>
    <row r="32" customFormat="false" ht="12.75" hidden="false" customHeight="false" outlineLevel="0" collapsed="false">
      <c r="B32" s="199"/>
      <c r="C32" s="199"/>
      <c r="D32" s="199"/>
      <c r="E32" s="199"/>
      <c r="F32" s="199"/>
      <c r="G32" s="199"/>
      <c r="H32" s="199"/>
      <c r="I32" s="199"/>
    </row>
    <row r="33" customFormat="false" ht="12.75" hidden="false" customHeight="false" outlineLevel="0" collapsed="false">
      <c r="B33" s="199"/>
      <c r="C33" s="199"/>
      <c r="D33" s="199"/>
      <c r="E33" s="199"/>
      <c r="F33" s="199"/>
      <c r="G33" s="199"/>
      <c r="H33" s="199"/>
      <c r="I33" s="199"/>
    </row>
    <row r="34" customFormat="false" ht="12.75" hidden="false" customHeight="false" outlineLevel="0" collapsed="false">
      <c r="B34" s="199"/>
      <c r="C34" s="199"/>
      <c r="D34" s="199"/>
      <c r="E34" s="199"/>
      <c r="F34" s="199"/>
      <c r="G34" s="199"/>
      <c r="H34" s="199"/>
      <c r="I34" s="199"/>
    </row>
    <row r="35" customFormat="false" ht="12.75" hidden="false" customHeight="false" outlineLevel="0" collapsed="false">
      <c r="B35" s="199"/>
      <c r="C35" s="199"/>
      <c r="D35" s="199"/>
      <c r="E35" s="199"/>
      <c r="F35" s="199"/>
      <c r="G35" s="199"/>
      <c r="H35" s="199"/>
      <c r="I35" s="199"/>
    </row>
    <row r="36" customFormat="false" ht="12.75" hidden="false" customHeight="true" outlineLevel="0" collapsed="false">
      <c r="B36" s="199" t="s">
        <v>115</v>
      </c>
      <c r="C36" s="199"/>
      <c r="D36" s="199"/>
      <c r="E36" s="199"/>
      <c r="F36" s="199"/>
      <c r="G36" s="199"/>
      <c r="H36" s="199"/>
      <c r="I36" s="199"/>
    </row>
    <row r="37" customFormat="false" ht="12.75" hidden="false" customHeight="false" outlineLevel="0" collapsed="false">
      <c r="B37" s="199"/>
      <c r="C37" s="199"/>
      <c r="D37" s="199"/>
      <c r="E37" s="199"/>
      <c r="F37" s="199"/>
      <c r="G37" s="199"/>
      <c r="H37" s="199"/>
      <c r="I37" s="199"/>
    </row>
    <row r="38" customFormat="false" ht="12.75" hidden="false" customHeight="false" outlineLevel="0" collapsed="false">
      <c r="B38" s="201"/>
      <c r="C38" s="201"/>
      <c r="D38" s="201"/>
      <c r="E38" s="201"/>
      <c r="F38" s="201"/>
      <c r="G38" s="201"/>
      <c r="H38" s="201"/>
      <c r="I38" s="201"/>
    </row>
    <row r="39" customFormat="false" ht="12.75" hidden="false" customHeight="true" outlineLevel="0" collapsed="false">
      <c r="B39" s="199" t="s">
        <v>116</v>
      </c>
      <c r="C39" s="199"/>
      <c r="D39" s="199"/>
      <c r="E39" s="199"/>
      <c r="F39" s="199"/>
      <c r="G39" s="199"/>
      <c r="H39" s="199"/>
      <c r="I39" s="199"/>
    </row>
    <row r="40" customFormat="false" ht="12.75" hidden="false" customHeight="false" outlineLevel="0" collapsed="false">
      <c r="B40" s="199"/>
      <c r="C40" s="199"/>
      <c r="D40" s="199"/>
      <c r="E40" s="199"/>
      <c r="F40" s="199"/>
      <c r="G40" s="199"/>
      <c r="H40" s="199"/>
      <c r="I40" s="199"/>
    </row>
    <row r="41" customFormat="false" ht="12.75" hidden="false" customHeight="false" outlineLevel="0" collapsed="false">
      <c r="B41" s="201"/>
      <c r="C41" s="201"/>
      <c r="D41" s="201"/>
      <c r="E41" s="201"/>
      <c r="F41" s="201"/>
      <c r="G41" s="201"/>
      <c r="H41" s="201"/>
      <c r="I41" s="201"/>
    </row>
    <row r="42" customFormat="false" ht="12.75" hidden="false" customHeight="false" outlineLevel="0" collapsed="false">
      <c r="B42" s="201"/>
      <c r="C42" s="201"/>
      <c r="D42" s="201"/>
      <c r="E42" s="201"/>
      <c r="F42" s="201"/>
      <c r="G42" s="201"/>
      <c r="H42" s="201"/>
      <c r="I42" s="201"/>
    </row>
    <row r="43" customFormat="false" ht="12.75" hidden="false" customHeight="false" outlineLevel="0" collapsed="false">
      <c r="B43" s="201"/>
      <c r="C43" s="201"/>
      <c r="D43" s="201"/>
      <c r="E43" s="201"/>
      <c r="F43" s="201"/>
      <c r="G43" s="201"/>
      <c r="H43" s="201"/>
      <c r="I43" s="201"/>
    </row>
    <row r="44" customFormat="false" ht="38.25" hidden="false" customHeight="true" outlineLevel="0" collapsed="false">
      <c r="B44" s="206" t="s">
        <v>117</v>
      </c>
      <c r="C44" s="206"/>
      <c r="D44" s="206"/>
      <c r="E44" s="206"/>
      <c r="F44" s="206"/>
      <c r="G44" s="206"/>
      <c r="H44" s="206"/>
      <c r="I44" s="206"/>
    </row>
    <row r="45" customFormat="false" ht="12.75" hidden="false" customHeight="false" outlineLevel="0" collapsed="false">
      <c r="B45" s="201"/>
      <c r="C45" s="201"/>
      <c r="D45" s="201"/>
      <c r="E45" s="201"/>
      <c r="F45" s="201"/>
      <c r="G45" s="201"/>
      <c r="H45" s="201"/>
      <c r="I45" s="201"/>
    </row>
    <row r="46" customFormat="false" ht="12.75" hidden="false" customHeight="true" outlineLevel="0" collapsed="false">
      <c r="B46" s="207" t="s">
        <v>118</v>
      </c>
      <c r="C46" s="207"/>
      <c r="D46" s="207" t="s">
        <v>119</v>
      </c>
      <c r="E46" s="207"/>
      <c r="F46" s="207" t="s">
        <v>120</v>
      </c>
      <c r="G46" s="207"/>
      <c r="H46" s="207"/>
      <c r="I46" s="207"/>
    </row>
    <row r="47" customFormat="false" ht="24" hidden="false" customHeight="true" outlineLevel="0" collapsed="false">
      <c r="B47" s="208" t="s">
        <v>121</v>
      </c>
      <c r="C47" s="208"/>
      <c r="D47" s="209" t="n">
        <v>41641</v>
      </c>
      <c r="E47" s="209"/>
      <c r="F47" s="208" t="s">
        <v>122</v>
      </c>
      <c r="G47" s="208"/>
      <c r="H47" s="208"/>
      <c r="I47" s="208"/>
    </row>
    <row r="48" customFormat="false" ht="24" hidden="false" customHeight="true" outlineLevel="0" collapsed="false">
      <c r="B48" s="208" t="s">
        <v>41</v>
      </c>
      <c r="C48" s="208"/>
      <c r="D48" s="209" t="n">
        <v>41646</v>
      </c>
      <c r="E48" s="209"/>
      <c r="F48" s="208" t="s">
        <v>123</v>
      </c>
      <c r="G48" s="208"/>
      <c r="H48" s="208"/>
      <c r="I48" s="208"/>
    </row>
    <row r="51" customFormat="false" ht="12.75" hidden="false" customHeight="false" outlineLevel="0" collapsed="false">
      <c r="B51" s="210" t="s">
        <v>124</v>
      </c>
      <c r="C51" s="210"/>
      <c r="D51" s="210"/>
      <c r="E51" s="210"/>
      <c r="F51" s="210"/>
      <c r="G51" s="210"/>
      <c r="H51" s="210"/>
      <c r="I51" s="210"/>
    </row>
    <row r="52" customFormat="false" ht="12.75" hidden="false" customHeight="false" outlineLevel="0" collapsed="false">
      <c r="B52" s="210" t="s">
        <v>125</v>
      </c>
      <c r="C52" s="210"/>
      <c r="D52" s="210"/>
      <c r="E52" s="210"/>
      <c r="F52" s="210"/>
      <c r="G52" s="210"/>
      <c r="H52" s="210"/>
      <c r="I52" s="210"/>
    </row>
    <row r="53" customFormat="false" ht="12.75" hidden="false" customHeight="false" outlineLevel="0" collapsed="false">
      <c r="B53" s="211"/>
      <c r="C53" s="210" t="s">
        <v>126</v>
      </c>
      <c r="D53" s="210"/>
      <c r="E53" s="210"/>
      <c r="F53" s="210"/>
      <c r="G53" s="210"/>
      <c r="H53" s="210"/>
      <c r="I53" s="211"/>
    </row>
    <row r="54" customFormat="false" ht="12.75" hidden="false" customHeight="false" outlineLevel="0" collapsed="false">
      <c r="B54" s="210" t="s">
        <v>127</v>
      </c>
      <c r="C54" s="210"/>
      <c r="D54" s="210"/>
      <c r="E54" s="210"/>
      <c r="F54" s="210"/>
      <c r="G54" s="210"/>
      <c r="H54" s="210"/>
      <c r="I54" s="210"/>
    </row>
    <row r="55" customFormat="false" ht="12.75" hidden="false" customHeight="false" outlineLevel="0" collapsed="false">
      <c r="B55" s="210" t="s">
        <v>128</v>
      </c>
      <c r="C55" s="210"/>
      <c r="D55" s="210"/>
      <c r="E55" s="210"/>
      <c r="F55" s="210"/>
      <c r="G55" s="210"/>
      <c r="H55" s="210"/>
      <c r="I55" s="210"/>
    </row>
  </sheetData>
  <sheetProtection sheet="true" password="9a75" objects="true" scenarios="true"/>
  <mergeCells count="30">
    <mergeCell ref="B1:I1"/>
    <mergeCell ref="B4:J4"/>
    <mergeCell ref="C8:J8"/>
    <mergeCell ref="B14:I17"/>
    <mergeCell ref="B18:I19"/>
    <mergeCell ref="B20:I22"/>
    <mergeCell ref="B24:J24"/>
    <mergeCell ref="B25:I25"/>
    <mergeCell ref="C26:H26"/>
    <mergeCell ref="B27:I27"/>
    <mergeCell ref="B28:I28"/>
    <mergeCell ref="C29:H29"/>
    <mergeCell ref="B31:I35"/>
    <mergeCell ref="B36:I37"/>
    <mergeCell ref="B39:I40"/>
    <mergeCell ref="B44:I44"/>
    <mergeCell ref="B46:C46"/>
    <mergeCell ref="D46:E46"/>
    <mergeCell ref="F46:I46"/>
    <mergeCell ref="B47:C47"/>
    <mergeCell ref="D47:E47"/>
    <mergeCell ref="F47:I47"/>
    <mergeCell ref="B48:C48"/>
    <mergeCell ref="D48:E48"/>
    <mergeCell ref="F48:I48"/>
    <mergeCell ref="B51:I51"/>
    <mergeCell ref="B52:I52"/>
    <mergeCell ref="C53:H53"/>
    <mergeCell ref="B54:I54"/>
    <mergeCell ref="B55:I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M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16&amp;" "&amp;CANDIDATS!D16</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6">
      <formula>"NON"</formula>
    </cfRule>
  </conditionalFormatting>
  <conditionalFormatting sqref="A36:L36">
    <cfRule type="cellIs" priority="3" operator="notEqual" aboveAverage="0" equalAverage="0" bottom="0" percent="0" rank="0" text="" dxfId="7">
      <formula>"RESPONSABLE PEDAGOGIQUE"</formula>
    </cfRule>
  </conditionalFormatting>
  <conditionalFormatting sqref="B31:D31 F31:L31">
    <cfRule type="cellIs" priority="4" operator="equal" aboveAverage="0" equalAverage="0" bottom="0" percent="0" rank="0" text="" dxfId="8">
      <formula>0</formula>
    </cfRule>
  </conditionalFormatting>
  <conditionalFormatting sqref="I22:J22 M22:P22">
    <cfRule type="expression" priority="5" aboveAverage="0" equalAverage="0" bottom="0" percent="0" rank="0" text="" dxfId="9">
      <formula>IF($B$5=" ",TRUE(),FALSE())</formula>
    </cfRule>
  </conditionalFormatting>
  <dataValidations count="2">
    <dataValidation allowBlank="true" errorStyle="stop" operator="between" showDropDown="false" showErrorMessage="true" showInputMessage="false" sqref="F8:R14" type="list">
      <formula1>"OUI,NON"</formula1>
      <formula2>0</formula2>
    </dataValidation>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18" activeCellId="0" sqref="AL18:AL19"/>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17&amp;" "&amp;CANDIDATS!D17</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10">
      <formula>"NON"</formula>
    </cfRule>
  </conditionalFormatting>
  <conditionalFormatting sqref="A36:L36">
    <cfRule type="cellIs" priority="3" operator="notEqual" aboveAverage="0" equalAverage="0" bottom="0" percent="0" rank="0" text="" dxfId="11">
      <formula>"RESPONSABLE PEDAGOGIQUE"</formula>
    </cfRule>
  </conditionalFormatting>
  <conditionalFormatting sqref="B31:D31 F31:L31">
    <cfRule type="cellIs" priority="4" operator="equal" aboveAverage="0" equalAverage="0" bottom="0" percent="0" rank="0" text="" dxfId="12">
      <formula>0</formula>
    </cfRule>
  </conditionalFormatting>
  <conditionalFormatting sqref="I22:J22 M22:P22">
    <cfRule type="expression" priority="5" aboveAverage="0" equalAverage="0" bottom="0" percent="0" rank="0" text="" dxfId="13">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O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18&amp;" "&amp;CANDIDATS!D18</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14">
      <formula>"NON"</formula>
    </cfRule>
  </conditionalFormatting>
  <conditionalFormatting sqref="A36:L36">
    <cfRule type="cellIs" priority="3" operator="notEqual" aboveAverage="0" equalAverage="0" bottom="0" percent="0" rank="0" text="" dxfId="15">
      <formula>"RESPONSABLE PEDAGOGIQUE"</formula>
    </cfRule>
  </conditionalFormatting>
  <conditionalFormatting sqref="B31:D31 F31:L31">
    <cfRule type="cellIs" priority="4" operator="equal" aboveAverage="0" equalAverage="0" bottom="0" percent="0" rank="0" text="" dxfId="16">
      <formula>0</formula>
    </cfRule>
  </conditionalFormatting>
  <conditionalFormatting sqref="I22:J22 M22:P22">
    <cfRule type="expression" priority="5" aboveAverage="0" equalAverage="0" bottom="0" percent="0" rank="0" text="" dxfId="17">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19&amp;" "&amp;CANDIDATS!D19</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18">
      <formula>"NON"</formula>
    </cfRule>
  </conditionalFormatting>
  <conditionalFormatting sqref="A36:L36">
    <cfRule type="cellIs" priority="3" operator="notEqual" aboveAverage="0" equalAverage="0" bottom="0" percent="0" rank="0" text="" dxfId="19">
      <formula>"RESPONSABLE PEDAGOGIQUE"</formula>
    </cfRule>
  </conditionalFormatting>
  <conditionalFormatting sqref="B31:D31 F31:L31">
    <cfRule type="cellIs" priority="4" operator="equal" aboveAverage="0" equalAverage="0" bottom="0" percent="0" rank="0" text="" dxfId="20">
      <formula>0</formula>
    </cfRule>
  </conditionalFormatting>
  <conditionalFormatting sqref="I22:J22 M22:P22">
    <cfRule type="expression" priority="5" aboveAverage="0" equalAverage="0" bottom="0" percent="0" rank="0" text="" dxfId="21">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20&amp;" "&amp;CANDIDATS!D20</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22">
      <formula>"NON"</formula>
    </cfRule>
  </conditionalFormatting>
  <conditionalFormatting sqref="A36:L36">
    <cfRule type="cellIs" priority="3" operator="notEqual" aboveAverage="0" equalAverage="0" bottom="0" percent="0" rank="0" text="" dxfId="23">
      <formula>"RESPONSABLE PEDAGOGIQUE"</formula>
    </cfRule>
  </conditionalFormatting>
  <conditionalFormatting sqref="B31:D31 F31:L31">
    <cfRule type="cellIs" priority="4" operator="equal" aboveAverage="0" equalAverage="0" bottom="0" percent="0" rank="0" text="" dxfId="24">
      <formula>0</formula>
    </cfRule>
  </conditionalFormatting>
  <conditionalFormatting sqref="I22:J22 M22:P22">
    <cfRule type="expression" priority="5" aboveAverage="0" equalAverage="0" bottom="0" percent="0" rank="0" text="" dxfId="25">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Q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21&amp;" "&amp;CANDIDATS!D21</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26">
      <formula>"NON"</formula>
    </cfRule>
  </conditionalFormatting>
  <conditionalFormatting sqref="A36:L36">
    <cfRule type="cellIs" priority="3" operator="notEqual" aboveAverage="0" equalAverage="0" bottom="0" percent="0" rank="0" text="" dxfId="27">
      <formula>"RESPONSABLE PEDAGOGIQUE"</formula>
    </cfRule>
  </conditionalFormatting>
  <conditionalFormatting sqref="B31:D31 F31:L31">
    <cfRule type="cellIs" priority="4" operator="equal" aboveAverage="0" equalAverage="0" bottom="0" percent="0" rank="0" text="" dxfId="28">
      <formula>0</formula>
    </cfRule>
  </conditionalFormatting>
  <conditionalFormatting sqref="I22:J22 M22:P22">
    <cfRule type="expression" priority="5" aboveAverage="0" equalAverage="0" bottom="0" percent="0" rank="0" text="" dxfId="29">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F7" activeCellId="0" sqref="F7:O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22&amp;" "&amp;CANDIDATS!D22</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30">
      <formula>"NON"</formula>
    </cfRule>
  </conditionalFormatting>
  <conditionalFormatting sqref="A36:L36">
    <cfRule type="cellIs" priority="3" operator="notEqual" aboveAverage="0" equalAverage="0" bottom="0" percent="0" rank="0" text="" dxfId="31">
      <formula>"RESPONSABLE PEDAGOGIQUE"</formula>
    </cfRule>
  </conditionalFormatting>
  <conditionalFormatting sqref="B31:D31 F31:L31">
    <cfRule type="cellIs" priority="4" operator="equal" aboveAverage="0" equalAverage="0" bottom="0" percent="0" rank="0" text="" dxfId="32">
      <formula>0</formula>
    </cfRule>
  </conditionalFormatting>
  <conditionalFormatting sqref="I22:J22 M22:P22">
    <cfRule type="expression" priority="5" aboveAverage="0" equalAverage="0" bottom="0" percent="0" rank="0" text="" dxfId="33">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14"/>
    </sheetView>
  </sheetViews>
  <sheetFormatPr defaultColWidth="11.41796875" defaultRowHeight="12.75" zeroHeight="false" outlineLevelRow="0" outlineLevelCol="1"/>
  <cols>
    <col collapsed="false" customWidth="true" hidden="false" outlineLevel="0" max="1" min="1" style="83" width="4.41"/>
    <col collapsed="false" customWidth="false" hidden="false" outlineLevel="0" max="5" min="2" style="83" width="11.42"/>
    <col collapsed="false" customWidth="true" hidden="false" outlineLevel="0" max="18" min="6" style="83" width="5.71"/>
    <col collapsed="false" customWidth="false" hidden="false" outlineLevel="0" max="19" min="19" style="83" width="11.42"/>
    <col collapsed="false" customWidth="true" hidden="true" outlineLevel="1" max="20" min="20" style="83" width="12.28"/>
    <col collapsed="false" customWidth="true" hidden="true" outlineLevel="1" max="21" min="21" style="83" width="21.13"/>
    <col collapsed="false" customWidth="false" hidden="true" outlineLevel="1" max="34" min="22" style="83" width="11.42"/>
    <col collapsed="false" customWidth="false" hidden="false" outlineLevel="0" max="257" min="35" style="83" width="11.42"/>
  </cols>
  <sheetData>
    <row r="1" s="87" customFormat="true" ht="12.75" hidden="false" customHeight="true" outlineLevel="0" collapsed="false">
      <c r="A1" s="84" t="s">
        <v>42</v>
      </c>
      <c r="B1" s="84"/>
      <c r="C1" s="84"/>
      <c r="D1" s="84"/>
      <c r="E1" s="85" t="s">
        <v>43</v>
      </c>
      <c r="F1" s="85"/>
      <c r="G1" s="85"/>
      <c r="H1" s="85"/>
      <c r="I1" s="85"/>
      <c r="J1" s="85"/>
      <c r="K1" s="85"/>
      <c r="L1" s="85"/>
      <c r="M1" s="85"/>
      <c r="N1" s="85"/>
      <c r="O1" s="85"/>
      <c r="P1" s="85"/>
      <c r="Q1" s="85"/>
      <c r="R1" s="85"/>
      <c r="S1" s="86"/>
    </row>
    <row r="2" s="87" customFormat="true" ht="16.5" hidden="false" customHeight="true" outlineLevel="0" collapsed="false">
      <c r="A2" s="88" t="s">
        <v>44</v>
      </c>
      <c r="B2" s="88"/>
      <c r="C2" s="88"/>
      <c r="D2" s="88"/>
      <c r="E2" s="85"/>
      <c r="F2" s="85"/>
      <c r="G2" s="85"/>
      <c r="H2" s="85"/>
      <c r="I2" s="85"/>
      <c r="J2" s="85"/>
      <c r="K2" s="85"/>
      <c r="L2" s="85"/>
      <c r="M2" s="85"/>
      <c r="N2" s="85"/>
      <c r="O2" s="85"/>
      <c r="P2" s="85"/>
      <c r="Q2" s="85"/>
      <c r="R2" s="85"/>
      <c r="S2" s="86"/>
    </row>
    <row r="3" customFormat="false" ht="13.5" hidden="false" customHeight="false" outlineLevel="0" collapsed="false">
      <c r="A3" s="89"/>
      <c r="B3" s="89"/>
      <c r="C3" s="89"/>
      <c r="D3" s="89"/>
      <c r="E3" s="89"/>
      <c r="F3" s="89"/>
      <c r="G3" s="89"/>
      <c r="H3" s="89"/>
      <c r="I3" s="89"/>
      <c r="J3" s="89"/>
      <c r="K3" s="89"/>
      <c r="L3" s="89"/>
      <c r="M3" s="89"/>
      <c r="N3" s="89"/>
      <c r="O3" s="89"/>
      <c r="P3" s="89"/>
      <c r="Q3" s="89"/>
      <c r="R3" s="89"/>
      <c r="S3" s="89"/>
    </row>
    <row r="4" customFormat="false" ht="13.5" hidden="false" customHeight="true" outlineLevel="0" collapsed="false">
      <c r="A4" s="89"/>
      <c r="B4" s="89"/>
      <c r="C4" s="89"/>
      <c r="D4" s="89"/>
      <c r="E4" s="89"/>
      <c r="F4" s="89"/>
      <c r="G4" s="89"/>
      <c r="H4" s="89"/>
      <c r="I4" s="89"/>
      <c r="J4" s="89"/>
      <c r="K4" s="89"/>
      <c r="L4" s="89"/>
      <c r="M4" s="89"/>
      <c r="N4" s="89"/>
      <c r="O4" s="89"/>
      <c r="P4" s="89"/>
      <c r="Q4" s="89"/>
      <c r="R4" s="89"/>
      <c r="S4" s="89"/>
      <c r="W4" s="90" t="s">
        <v>24</v>
      </c>
      <c r="X4" s="90"/>
      <c r="Y4" s="91" t="s">
        <v>25</v>
      </c>
      <c r="Z4" s="91"/>
      <c r="AA4" s="92" t="s">
        <v>26</v>
      </c>
      <c r="AB4" s="92"/>
      <c r="AC4" s="93" t="s">
        <v>45</v>
      </c>
      <c r="AD4" s="93"/>
      <c r="AE4" s="94"/>
    </row>
    <row r="5" customFormat="false" ht="12.75" hidden="false" customHeight="false" outlineLevel="0" collapsed="false">
      <c r="A5" s="89"/>
      <c r="B5" s="95" t="str">
        <f aca="false">CANDIDATS!B23&amp;" "&amp;CANDIDATS!D23</f>
        <v> </v>
      </c>
      <c r="C5" s="95"/>
      <c r="D5" s="95"/>
      <c r="E5" s="96"/>
      <c r="F5" s="97" t="s">
        <v>46</v>
      </c>
      <c r="G5" s="97" t="s">
        <v>47</v>
      </c>
      <c r="H5" s="97" t="s">
        <v>48</v>
      </c>
      <c r="I5" s="97" t="s">
        <v>49</v>
      </c>
      <c r="J5" s="97" t="s">
        <v>50</v>
      </c>
      <c r="K5" s="97" t="s">
        <v>51</v>
      </c>
      <c r="L5" s="97" t="s">
        <v>52</v>
      </c>
      <c r="M5" s="97" t="s">
        <v>53</v>
      </c>
      <c r="N5" s="97" t="s">
        <v>54</v>
      </c>
      <c r="O5" s="97" t="s">
        <v>55</v>
      </c>
      <c r="P5" s="97" t="s">
        <v>56</v>
      </c>
      <c r="Q5" s="97" t="s">
        <v>57</v>
      </c>
      <c r="R5" s="97" t="s">
        <v>58</v>
      </c>
      <c r="S5" s="89"/>
      <c r="W5" s="90"/>
      <c r="X5" s="90"/>
      <c r="Y5" s="91"/>
      <c r="Z5" s="91"/>
      <c r="AA5" s="92"/>
      <c r="AB5" s="92"/>
      <c r="AC5" s="93"/>
      <c r="AD5" s="93"/>
      <c r="AE5" s="94"/>
    </row>
    <row r="6" customFormat="false" ht="12.75" hidden="false" customHeight="false" outlineLevel="0" collapsed="false">
      <c r="A6" s="89"/>
      <c r="B6" s="89"/>
      <c r="C6" s="89"/>
      <c r="D6" s="89"/>
      <c r="E6" s="98" t="s">
        <v>59</v>
      </c>
      <c r="F6" s="99"/>
      <c r="G6" s="99"/>
      <c r="H6" s="99"/>
      <c r="I6" s="99"/>
      <c r="J6" s="100"/>
      <c r="K6" s="100"/>
      <c r="L6" s="100"/>
      <c r="M6" s="100"/>
      <c r="N6" s="100"/>
      <c r="O6" s="100"/>
      <c r="P6" s="100"/>
      <c r="Q6" s="100"/>
      <c r="R6" s="100"/>
      <c r="S6" s="89"/>
      <c r="T6" s="101" t="s">
        <v>60</v>
      </c>
      <c r="U6" s="101" t="s">
        <v>61</v>
      </c>
      <c r="W6" s="102" t="s">
        <v>62</v>
      </c>
      <c r="X6" s="103" t="s">
        <v>63</v>
      </c>
      <c r="Y6" s="102" t="s">
        <v>62</v>
      </c>
      <c r="Z6" s="103" t="s">
        <v>63</v>
      </c>
      <c r="AA6" s="102" t="s">
        <v>62</v>
      </c>
      <c r="AB6" s="103" t="s">
        <v>63</v>
      </c>
      <c r="AC6" s="102" t="s">
        <v>62</v>
      </c>
      <c r="AD6" s="103" t="s">
        <v>63</v>
      </c>
      <c r="AE6" s="104"/>
    </row>
    <row r="7" customFormat="false" ht="12.75" hidden="false" customHeight="false" outlineLevel="0" collapsed="false">
      <c r="A7" s="89"/>
      <c r="B7" s="105" t="s">
        <v>64</v>
      </c>
      <c r="C7" s="89"/>
      <c r="D7" s="89"/>
      <c r="E7" s="89"/>
      <c r="F7" s="106"/>
      <c r="G7" s="106"/>
      <c r="H7" s="106"/>
      <c r="I7" s="106"/>
      <c r="J7" s="106"/>
      <c r="K7" s="106"/>
      <c r="L7" s="106"/>
      <c r="M7" s="106"/>
      <c r="N7" s="106"/>
      <c r="O7" s="106"/>
      <c r="P7" s="106"/>
      <c r="Q7" s="106"/>
      <c r="R7" s="106"/>
      <c r="S7" s="89"/>
      <c r="T7" s="107"/>
      <c r="U7" s="107"/>
      <c r="W7" s="108" t="n">
        <v>4</v>
      </c>
      <c r="X7" s="109" t="n">
        <f aca="false">COUNTIF($F$7:$R$7,W7)</f>
        <v>0</v>
      </c>
      <c r="Y7" s="108" t="n">
        <v>14</v>
      </c>
      <c r="Z7" s="110" t="n">
        <f aca="false">COUNTIF($F$7:$R$7,Y7)</f>
        <v>0</v>
      </c>
      <c r="AA7" s="108" t="n">
        <v>36</v>
      </c>
      <c r="AB7" s="110" t="n">
        <f aca="false">COUNTIF($F$7:$R$7,AA7)</f>
        <v>0</v>
      </c>
      <c r="AC7" s="108" t="n">
        <v>55</v>
      </c>
      <c r="AD7" s="110" t="n">
        <f aca="false">COUNTIF($F$7:$R$7,AC7)</f>
        <v>0</v>
      </c>
      <c r="AE7" s="111"/>
    </row>
    <row r="8" customFormat="false" ht="12.75" hidden="false" customHeight="false" outlineLevel="0" collapsed="false">
      <c r="A8" s="112" t="n">
        <v>1</v>
      </c>
      <c r="B8" s="113" t="s">
        <v>65</v>
      </c>
      <c r="C8" s="113"/>
      <c r="D8" s="113"/>
      <c r="E8" s="113"/>
      <c r="F8" s="114"/>
      <c r="G8" s="114"/>
      <c r="H8" s="114"/>
      <c r="I8" s="114"/>
      <c r="J8" s="114"/>
      <c r="K8" s="114"/>
      <c r="L8" s="114"/>
      <c r="M8" s="114"/>
      <c r="N8" s="114"/>
      <c r="O8" s="114"/>
      <c r="P8" s="114"/>
      <c r="Q8" s="114"/>
      <c r="R8" s="114"/>
      <c r="S8" s="89"/>
      <c r="T8" s="101" t="n">
        <f aca="false">COUNTIF(F8:R8,"OUI")</f>
        <v>0</v>
      </c>
      <c r="U8" s="101" t="str">
        <f aca="false">IF(T8&gt;=3,"OUI","NON")</f>
        <v>NON</v>
      </c>
      <c r="W8" s="108" t="n">
        <v>21</v>
      </c>
      <c r="X8" s="109" t="n">
        <f aca="false">COUNTIF($F$7:$R$7,W8)</f>
        <v>0</v>
      </c>
      <c r="Y8" s="108" t="n">
        <v>15</v>
      </c>
      <c r="Z8" s="110" t="n">
        <f aca="false">COUNTIF($F$7:$R$7,Y8)</f>
        <v>0</v>
      </c>
      <c r="AA8" s="108" t="n">
        <v>37</v>
      </c>
      <c r="AB8" s="110" t="n">
        <f aca="false">COUNTIF($F$7:$R$7,AA8)</f>
        <v>0</v>
      </c>
      <c r="AC8" s="108" t="n">
        <v>56</v>
      </c>
      <c r="AD8" s="110" t="n">
        <f aca="false">COUNTIF($F$7:$R$7,AC8)</f>
        <v>0</v>
      </c>
      <c r="AE8" s="111"/>
    </row>
    <row r="9" customFormat="false" ht="12.75" hidden="false" customHeight="false" outlineLevel="0" collapsed="false">
      <c r="A9" s="112" t="n">
        <v>2</v>
      </c>
      <c r="B9" s="113" t="s">
        <v>66</v>
      </c>
      <c r="C9" s="113"/>
      <c r="D9" s="113"/>
      <c r="E9" s="113"/>
      <c r="F9" s="114"/>
      <c r="G9" s="114"/>
      <c r="H9" s="114"/>
      <c r="I9" s="114"/>
      <c r="J9" s="114"/>
      <c r="K9" s="114"/>
      <c r="L9" s="114"/>
      <c r="M9" s="114"/>
      <c r="N9" s="114"/>
      <c r="O9" s="114"/>
      <c r="P9" s="114"/>
      <c r="Q9" s="114"/>
      <c r="R9" s="114"/>
      <c r="S9" s="89"/>
      <c r="T9" s="101" t="n">
        <f aca="false">COUNTIF(F9:R9,"OUI")</f>
        <v>0</v>
      </c>
      <c r="U9" s="101" t="str">
        <f aca="false">IF(T9&gt;=3,"OUI","NON")</f>
        <v>NON</v>
      </c>
      <c r="W9" s="108" t="n">
        <v>22</v>
      </c>
      <c r="X9" s="109" t="n">
        <f aca="false">COUNTIF($F$7:$R$7,W9)</f>
        <v>0</v>
      </c>
      <c r="Y9" s="108" t="n">
        <v>16</v>
      </c>
      <c r="Z9" s="110" t="n">
        <f aca="false">COUNTIF($F$7:$R$7,Y9)</f>
        <v>0</v>
      </c>
      <c r="AA9" s="108" t="n">
        <v>38</v>
      </c>
      <c r="AB9" s="110" t="n">
        <f aca="false">COUNTIF($F$7:$R$7,AA9)</f>
        <v>0</v>
      </c>
      <c r="AC9" s="108" t="n">
        <v>57</v>
      </c>
      <c r="AD9" s="110" t="n">
        <f aca="false">COUNTIF($F$7:$R$7,AC9)</f>
        <v>0</v>
      </c>
      <c r="AE9" s="111"/>
    </row>
    <row r="10" customFormat="false" ht="12.75" hidden="false" customHeight="false" outlineLevel="0" collapsed="false">
      <c r="A10" s="112" t="n">
        <v>3</v>
      </c>
      <c r="B10" s="115" t="s">
        <v>67</v>
      </c>
      <c r="C10" s="115"/>
      <c r="D10" s="115"/>
      <c r="E10" s="115"/>
      <c r="F10" s="114"/>
      <c r="G10" s="114"/>
      <c r="H10" s="114"/>
      <c r="I10" s="114"/>
      <c r="J10" s="114"/>
      <c r="K10" s="114"/>
      <c r="L10" s="114"/>
      <c r="M10" s="114"/>
      <c r="N10" s="114"/>
      <c r="O10" s="114"/>
      <c r="P10" s="114"/>
      <c r="Q10" s="114"/>
      <c r="R10" s="114"/>
      <c r="S10" s="89"/>
      <c r="T10" s="101" t="n">
        <f aca="false">COUNTIF(F10:R10,"OUI")</f>
        <v>0</v>
      </c>
      <c r="U10" s="101" t="str">
        <f aca="false">IF(T10&gt;=3,"OUI","NON")</f>
        <v>NON</v>
      </c>
      <c r="W10" s="108" t="n">
        <v>23</v>
      </c>
      <c r="X10" s="109" t="n">
        <f aca="false">COUNTIF($F$7:$R$7,W10)</f>
        <v>0</v>
      </c>
      <c r="Y10" s="108" t="n">
        <v>17</v>
      </c>
      <c r="Z10" s="110" t="n">
        <f aca="false">COUNTIF($F$7:$R$7,Y10)</f>
        <v>0</v>
      </c>
      <c r="AA10" s="108" t="n">
        <v>39</v>
      </c>
      <c r="AB10" s="110" t="n">
        <f aca="false">COUNTIF($F$7:$R$7,AA10)</f>
        <v>0</v>
      </c>
      <c r="AC10" s="108" t="n">
        <v>58</v>
      </c>
      <c r="AD10" s="110" t="n">
        <f aca="false">COUNTIF($F$7:$R$7,AC10)</f>
        <v>0</v>
      </c>
      <c r="AE10" s="111"/>
    </row>
    <row r="11" customFormat="false" ht="12.75" hidden="false" customHeight="false" outlineLevel="0" collapsed="false">
      <c r="A11" s="112" t="n">
        <v>4</v>
      </c>
      <c r="B11" s="113" t="s">
        <v>68</v>
      </c>
      <c r="C11" s="113"/>
      <c r="D11" s="113"/>
      <c r="E11" s="113"/>
      <c r="F11" s="114"/>
      <c r="G11" s="114"/>
      <c r="H11" s="114"/>
      <c r="I11" s="114"/>
      <c r="J11" s="114"/>
      <c r="K11" s="114"/>
      <c r="L11" s="114"/>
      <c r="M11" s="114"/>
      <c r="N11" s="114"/>
      <c r="O11" s="114"/>
      <c r="P11" s="114"/>
      <c r="Q11" s="114"/>
      <c r="R11" s="114"/>
      <c r="S11" s="89"/>
      <c r="T11" s="101" t="n">
        <f aca="false">COUNTIF(F11:R11,"OUI")</f>
        <v>0</v>
      </c>
      <c r="U11" s="101" t="str">
        <f aca="false">IF(T11&gt;=3,"OUI","NON")</f>
        <v>NON</v>
      </c>
      <c r="W11" s="108" t="n">
        <v>24</v>
      </c>
      <c r="X11" s="109" t="n">
        <f aca="false">COUNTIF($F$7:$R$7,W11)</f>
        <v>0</v>
      </c>
      <c r="Y11" s="108" t="n">
        <v>18</v>
      </c>
      <c r="Z11" s="110" t="n">
        <f aca="false">COUNTIF($F$7:$R$7,Y11)</f>
        <v>0</v>
      </c>
      <c r="AA11" s="108" t="n">
        <v>40</v>
      </c>
      <c r="AB11" s="110" t="n">
        <f aca="false">COUNTIF($F$7:$R$7,AA11)</f>
        <v>0</v>
      </c>
      <c r="AC11" s="108" t="n">
        <v>59</v>
      </c>
      <c r="AD11" s="110" t="n">
        <f aca="false">COUNTIF($F$7:$R$7,AC11)</f>
        <v>0</v>
      </c>
      <c r="AE11" s="111"/>
    </row>
    <row r="12" customFormat="false" ht="12.75" hidden="false" customHeight="false" outlineLevel="0" collapsed="false">
      <c r="A12" s="112" t="n">
        <v>5</v>
      </c>
      <c r="B12" s="115" t="s">
        <v>69</v>
      </c>
      <c r="C12" s="115"/>
      <c r="D12" s="115"/>
      <c r="E12" s="115"/>
      <c r="F12" s="114"/>
      <c r="G12" s="114"/>
      <c r="H12" s="114"/>
      <c r="I12" s="114"/>
      <c r="J12" s="114"/>
      <c r="K12" s="114"/>
      <c r="L12" s="114"/>
      <c r="M12" s="114"/>
      <c r="N12" s="114"/>
      <c r="O12" s="114"/>
      <c r="P12" s="114"/>
      <c r="Q12" s="114"/>
      <c r="R12" s="114"/>
      <c r="S12" s="89"/>
      <c r="T12" s="101" t="n">
        <f aca="false">COUNTIF(F12:R12,"OUI")</f>
        <v>0</v>
      </c>
      <c r="U12" s="101" t="str">
        <f aca="false">IF(T12&gt;=3,"OUI","NON")</f>
        <v>NON</v>
      </c>
      <c r="W12" s="108" t="n">
        <v>25</v>
      </c>
      <c r="X12" s="109" t="n">
        <f aca="false">COUNTIF($F$7:$R$7,W12)</f>
        <v>0</v>
      </c>
      <c r="Y12" s="108" t="n">
        <v>19</v>
      </c>
      <c r="Z12" s="110" t="n">
        <f aca="false">COUNTIF($F$7:$R$7,Y12)</f>
        <v>0</v>
      </c>
      <c r="AA12" s="108" t="n">
        <v>41</v>
      </c>
      <c r="AB12" s="110" t="n">
        <f aca="false">COUNTIF($F$7:$R$7,AA12)</f>
        <v>0</v>
      </c>
      <c r="AC12" s="108" t="n">
        <v>60</v>
      </c>
      <c r="AD12" s="110" t="n">
        <f aca="false">COUNTIF($F$7:$R$7,AC12)</f>
        <v>0</v>
      </c>
      <c r="AE12" s="111"/>
    </row>
    <row r="13" customFormat="false" ht="12.75" hidden="false" customHeight="false" outlineLevel="0" collapsed="false">
      <c r="A13" s="112" t="n">
        <v>6</v>
      </c>
      <c r="B13" s="115" t="s">
        <v>70</v>
      </c>
      <c r="C13" s="115"/>
      <c r="D13" s="115"/>
      <c r="E13" s="115"/>
      <c r="F13" s="114"/>
      <c r="G13" s="114"/>
      <c r="H13" s="114"/>
      <c r="I13" s="114"/>
      <c r="J13" s="114"/>
      <c r="K13" s="114"/>
      <c r="L13" s="114"/>
      <c r="M13" s="114"/>
      <c r="N13" s="114"/>
      <c r="O13" s="114"/>
      <c r="P13" s="114"/>
      <c r="Q13" s="114"/>
      <c r="R13" s="114"/>
      <c r="S13" s="89"/>
      <c r="T13" s="101" t="n">
        <f aca="false">COUNTIF(F13:R13,"OUI")</f>
        <v>0</v>
      </c>
      <c r="U13" s="101" t="str">
        <f aca="false">IF(T13&gt;=3,"OUI","NON")</f>
        <v>NON</v>
      </c>
      <c r="W13" s="108" t="n">
        <v>26</v>
      </c>
      <c r="X13" s="109" t="n">
        <f aca="false">COUNTIF($F$7:$R$7,W13)</f>
        <v>0</v>
      </c>
      <c r="Y13" s="108" t="n">
        <v>20</v>
      </c>
      <c r="Z13" s="110" t="n">
        <f aca="false">COUNTIF($F$7:$R$7,Y13)</f>
        <v>0</v>
      </c>
      <c r="AA13" s="108" t="n">
        <v>42</v>
      </c>
      <c r="AB13" s="110" t="n">
        <f aca="false">COUNTIF($F$7:$R$7,AA13)</f>
        <v>0</v>
      </c>
      <c r="AC13" s="108" t="n">
        <v>61</v>
      </c>
      <c r="AD13" s="110" t="n">
        <f aca="false">COUNTIF($F$7:$R$7,AC13)</f>
        <v>0</v>
      </c>
      <c r="AE13" s="111"/>
    </row>
    <row r="14" customFormat="false" ht="12.75" hidden="false" customHeight="false" outlineLevel="0" collapsed="false">
      <c r="A14" s="112" t="n">
        <v>7</v>
      </c>
      <c r="B14" s="115" t="s">
        <v>71</v>
      </c>
      <c r="C14" s="115"/>
      <c r="D14" s="115"/>
      <c r="E14" s="115"/>
      <c r="F14" s="114"/>
      <c r="G14" s="114"/>
      <c r="H14" s="114"/>
      <c r="I14" s="114"/>
      <c r="J14" s="114"/>
      <c r="K14" s="114"/>
      <c r="L14" s="114"/>
      <c r="M14" s="114"/>
      <c r="N14" s="114"/>
      <c r="O14" s="114"/>
      <c r="P14" s="114"/>
      <c r="Q14" s="114"/>
      <c r="R14" s="114"/>
      <c r="S14" s="89"/>
      <c r="T14" s="101" t="n">
        <f aca="false">COUNTIF(F14:R14,"OUI")</f>
        <v>0</v>
      </c>
      <c r="U14" s="101" t="str">
        <f aca="false">IF(T14&gt;=3,"OUI","NON")</f>
        <v>NON</v>
      </c>
      <c r="W14" s="108" t="n">
        <v>27</v>
      </c>
      <c r="X14" s="109" t="n">
        <f aca="false">COUNTIF($F$7:$R$7,W14)</f>
        <v>0</v>
      </c>
      <c r="Y14" s="108" t="n">
        <v>63</v>
      </c>
      <c r="Z14" s="110" t="n">
        <f aca="false">COUNTIF($F$7:$R$7,Y14)</f>
        <v>0</v>
      </c>
      <c r="AA14" s="108" t="n">
        <v>74</v>
      </c>
      <c r="AB14" s="110" t="n">
        <f aca="false">COUNTIF($F$7:$R$7,AA14)</f>
        <v>0</v>
      </c>
      <c r="AC14" s="108" t="n">
        <v>62</v>
      </c>
      <c r="AD14" s="110" t="n">
        <f aca="false">COUNTIF($F$7:$R$7,AC14)</f>
        <v>0</v>
      </c>
      <c r="AE14" s="111"/>
    </row>
    <row r="15" customFormat="false" ht="12.75" hidden="false" customHeight="true" outlineLevel="0" collapsed="false">
      <c r="A15" s="116" t="s">
        <v>72</v>
      </c>
      <c r="B15" s="89"/>
      <c r="C15" s="89"/>
      <c r="D15" s="89"/>
      <c r="E15" s="89"/>
      <c r="F15" s="89"/>
      <c r="G15" s="89"/>
      <c r="H15" s="89"/>
      <c r="I15" s="89"/>
      <c r="J15" s="117" t="s">
        <v>73</v>
      </c>
      <c r="K15" s="117"/>
      <c r="L15" s="117"/>
      <c r="M15" s="117"/>
      <c r="N15" s="117"/>
      <c r="O15" s="117"/>
      <c r="P15" s="117"/>
      <c r="Q15" s="117"/>
      <c r="R15" s="117"/>
      <c r="S15" s="89"/>
      <c r="U15" s="118"/>
      <c r="W15" s="108" t="n">
        <v>28</v>
      </c>
      <c r="X15" s="109" t="n">
        <f aca="false">COUNTIF($F$7:$R$7,W15)</f>
        <v>0</v>
      </c>
      <c r="Y15" s="108" t="n">
        <v>65</v>
      </c>
      <c r="Z15" s="110" t="n">
        <f aca="false">COUNTIF($F$7:$R$7,Y15)</f>
        <v>0</v>
      </c>
      <c r="AA15" s="108" t="n">
        <v>75</v>
      </c>
      <c r="AB15" s="110" t="n">
        <f aca="false">COUNTIF($F$7:$R$7,AA15)</f>
        <v>0</v>
      </c>
      <c r="AC15" s="108" t="n">
        <v>63</v>
      </c>
      <c r="AD15" s="110" t="n">
        <f aca="false">COUNTIF($F$7:$R$7,AC15)</f>
        <v>0</v>
      </c>
      <c r="AE15" s="111"/>
    </row>
    <row r="16" customFormat="false" ht="12.75" hidden="false" customHeight="true" outlineLevel="0" collapsed="false">
      <c r="A16" s="119"/>
      <c r="B16" s="89"/>
      <c r="C16" s="89"/>
      <c r="D16" s="89"/>
      <c r="E16" s="89"/>
      <c r="F16" s="89"/>
      <c r="G16" s="89"/>
      <c r="H16" s="89"/>
      <c r="I16" s="89"/>
      <c r="J16" s="120" t="s">
        <v>74</v>
      </c>
      <c r="K16" s="120"/>
      <c r="L16" s="120"/>
      <c r="M16" s="120"/>
      <c r="N16" s="120"/>
      <c r="O16" s="120"/>
      <c r="P16" s="120"/>
      <c r="Q16" s="120"/>
      <c r="R16" s="120"/>
      <c r="S16" s="89"/>
      <c r="W16" s="108" t="n">
        <v>29</v>
      </c>
      <c r="X16" s="109" t="n">
        <f aca="false">COUNTIF($F$7:$R$7,W16)</f>
        <v>0</v>
      </c>
      <c r="Y16" s="108"/>
      <c r="Z16" s="110"/>
      <c r="AA16" s="108" t="n">
        <v>76</v>
      </c>
      <c r="AB16" s="110" t="n">
        <f aca="false">COUNTIF($F$7:$R$7,AA16)</f>
        <v>0</v>
      </c>
      <c r="AC16" s="108" t="n">
        <v>64</v>
      </c>
      <c r="AD16" s="110" t="n">
        <f aca="false">COUNTIF($F$7:$R$7,AC16)</f>
        <v>0</v>
      </c>
      <c r="AE16" s="111"/>
    </row>
    <row r="17" customFormat="false" ht="6.75" hidden="false" customHeight="true" outlineLevel="0" collapsed="false">
      <c r="A17" s="89"/>
      <c r="B17" s="89"/>
      <c r="C17" s="89"/>
      <c r="D17" s="89"/>
      <c r="E17" s="89"/>
      <c r="F17" s="89"/>
      <c r="G17" s="89"/>
      <c r="H17" s="89"/>
      <c r="I17" s="89"/>
      <c r="J17" s="120"/>
      <c r="K17" s="120"/>
      <c r="L17" s="120"/>
      <c r="M17" s="120"/>
      <c r="N17" s="120"/>
      <c r="O17" s="120"/>
      <c r="P17" s="120"/>
      <c r="Q17" s="120"/>
      <c r="R17" s="120"/>
      <c r="S17" s="89"/>
      <c r="W17" s="108" t="n">
        <v>30</v>
      </c>
      <c r="X17" s="109" t="n">
        <f aca="false">COUNTIF($F$7:$R$7,W17)</f>
        <v>0</v>
      </c>
      <c r="Y17" s="108"/>
      <c r="Z17" s="110"/>
      <c r="AA17" s="108" t="n">
        <v>77</v>
      </c>
      <c r="AB17" s="110" t="n">
        <f aca="false">COUNTIF($F$7:$R$7,AA17)</f>
        <v>0</v>
      </c>
      <c r="AC17" s="108"/>
      <c r="AD17" s="110"/>
      <c r="AE17" s="111"/>
    </row>
    <row r="18" customFormat="false" ht="12.75" hidden="false" customHeight="false" outlineLevel="0" collapsed="false">
      <c r="A18" s="89"/>
      <c r="B18" s="89"/>
      <c r="C18" s="89"/>
      <c r="D18" s="89"/>
      <c r="E18" s="89"/>
      <c r="F18" s="89"/>
      <c r="G18" s="89"/>
      <c r="H18" s="89"/>
      <c r="I18" s="89"/>
      <c r="J18" s="121" t="s">
        <v>75</v>
      </c>
      <c r="K18" s="121"/>
      <c r="L18" s="121"/>
      <c r="M18" s="121"/>
      <c r="N18" s="121"/>
      <c r="O18" s="121"/>
      <c r="P18" s="121"/>
      <c r="Q18" s="121"/>
      <c r="R18" s="121"/>
      <c r="S18" s="89"/>
      <c r="W18" s="108" t="n">
        <v>31</v>
      </c>
      <c r="X18" s="109" t="n">
        <f aca="false">COUNTIF($F$7:$R$7,W18)</f>
        <v>0</v>
      </c>
      <c r="Y18" s="108"/>
      <c r="Z18" s="110"/>
      <c r="AA18" s="108" t="n">
        <v>78</v>
      </c>
      <c r="AB18" s="110" t="n">
        <f aca="false">COUNTIF($F$7:$R$7,AA18)</f>
        <v>0</v>
      </c>
      <c r="AC18" s="108"/>
      <c r="AD18" s="110"/>
      <c r="AE18" s="111"/>
    </row>
    <row r="19" customFormat="false" ht="12.75" hidden="false" customHeight="false" outlineLevel="0" collapsed="false">
      <c r="A19" s="89"/>
      <c r="B19" s="89"/>
      <c r="C19" s="89"/>
      <c r="D19" s="89"/>
      <c r="E19" s="89"/>
      <c r="F19" s="89"/>
      <c r="G19" s="89"/>
      <c r="H19" s="89"/>
      <c r="I19" s="89"/>
      <c r="J19" s="122"/>
      <c r="K19" s="122"/>
      <c r="L19" s="122"/>
      <c r="M19" s="122"/>
      <c r="N19" s="122"/>
      <c r="O19" s="122"/>
      <c r="P19" s="122"/>
      <c r="Q19" s="122"/>
      <c r="R19" s="122"/>
      <c r="S19" s="89"/>
      <c r="W19" s="108" t="n">
        <v>32</v>
      </c>
      <c r="X19" s="109" t="n">
        <f aca="false">COUNTIF($F$7:$R$7,W19)</f>
        <v>0</v>
      </c>
      <c r="Y19" s="108"/>
      <c r="Z19" s="110"/>
      <c r="AA19" s="108"/>
      <c r="AB19" s="110"/>
      <c r="AC19" s="108"/>
      <c r="AD19" s="110"/>
      <c r="AE19" s="111"/>
    </row>
    <row r="20" customFormat="false" ht="12.75" hidden="false" customHeight="false" outlineLevel="0" collapsed="false">
      <c r="A20" s="89"/>
      <c r="B20" s="89"/>
      <c r="C20" s="89"/>
      <c r="D20" s="89"/>
      <c r="E20" s="89"/>
      <c r="F20" s="89"/>
      <c r="G20" s="89"/>
      <c r="H20" s="89"/>
      <c r="I20" s="89"/>
      <c r="J20" s="89"/>
      <c r="K20" s="89"/>
      <c r="L20" s="89"/>
      <c r="M20" s="89"/>
      <c r="N20" s="89"/>
      <c r="O20" s="89"/>
      <c r="P20" s="89"/>
      <c r="Q20" s="89"/>
      <c r="R20" s="89"/>
      <c r="S20" s="89"/>
      <c r="W20" s="108" t="n">
        <v>33</v>
      </c>
      <c r="X20" s="109" t="n">
        <f aca="false">COUNTIF($F$7:$R$7,W20)</f>
        <v>0</v>
      </c>
      <c r="Y20" s="108"/>
      <c r="Z20" s="110"/>
      <c r="AA20" s="108"/>
      <c r="AB20" s="110"/>
      <c r="AC20" s="108"/>
      <c r="AD20" s="110"/>
      <c r="AE20" s="111"/>
    </row>
    <row r="21" customFormat="false" ht="12.75" hidden="false" customHeight="false" outlineLevel="0" collapsed="false">
      <c r="A21" s="89"/>
      <c r="B21" s="89"/>
      <c r="C21" s="89"/>
      <c r="D21" s="89"/>
      <c r="E21" s="89"/>
      <c r="F21" s="89"/>
      <c r="G21" s="89"/>
      <c r="H21" s="89"/>
      <c r="I21" s="123" t="s">
        <v>76</v>
      </c>
      <c r="J21" s="123"/>
      <c r="K21" s="123" t="s">
        <v>77</v>
      </c>
      <c r="L21" s="123"/>
      <c r="M21" s="124" t="s">
        <v>78</v>
      </c>
      <c r="N21" s="124"/>
      <c r="O21" s="124"/>
      <c r="P21" s="124"/>
      <c r="Q21" s="89"/>
      <c r="R21" s="89"/>
      <c r="S21" s="89"/>
      <c r="W21" s="108" t="n">
        <v>34</v>
      </c>
      <c r="X21" s="109" t="n">
        <f aca="false">COUNTIF($F$7:$R$7,W21)</f>
        <v>0</v>
      </c>
      <c r="Y21" s="108"/>
      <c r="Z21" s="110"/>
      <c r="AA21" s="108"/>
      <c r="AB21" s="110"/>
      <c r="AC21" s="108"/>
      <c r="AD21" s="110"/>
      <c r="AE21" s="111"/>
    </row>
    <row r="22" customFormat="false" ht="15.75" hidden="false" customHeight="false" outlineLevel="0" collapsed="false">
      <c r="A22" s="89"/>
      <c r="B22" s="125" t="s">
        <v>79</v>
      </c>
      <c r="C22" s="125"/>
      <c r="D22" s="125"/>
      <c r="E22" s="125"/>
      <c r="F22" s="125"/>
      <c r="G22" s="125"/>
      <c r="H22" s="125"/>
      <c r="I22" s="126" t="n">
        <f aca="false">COUNTIF(U8:U14,"OUI")</f>
        <v>0</v>
      </c>
      <c r="J22" s="126"/>
      <c r="K22" s="125" t="n">
        <v>7</v>
      </c>
      <c r="L22" s="125"/>
      <c r="M22" s="127" t="str">
        <f aca="false">IF(AF24="OUI",AH24,AH25)</f>
        <v>INAPTE</v>
      </c>
      <c r="N22" s="127"/>
      <c r="O22" s="127"/>
      <c r="P22" s="127"/>
      <c r="Q22" s="89"/>
      <c r="R22" s="89"/>
      <c r="S22" s="89"/>
      <c r="W22" s="108" t="n">
        <v>35</v>
      </c>
      <c r="X22" s="109" t="n">
        <f aca="false">COUNTIF($F$7:$R$7,W22)</f>
        <v>0</v>
      </c>
      <c r="Y22" s="108"/>
      <c r="Z22" s="110"/>
      <c r="AA22" s="108"/>
      <c r="AB22" s="110"/>
      <c r="AC22" s="108"/>
      <c r="AD22" s="110"/>
      <c r="AE22" s="111"/>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W23" s="128"/>
      <c r="X23" s="129" t="n">
        <f aca="false">SUM(X7:X22)</f>
        <v>0</v>
      </c>
      <c r="Y23" s="128"/>
      <c r="Z23" s="129" t="n">
        <f aca="false">SUM(Z7:Z22)</f>
        <v>0</v>
      </c>
      <c r="AA23" s="128"/>
      <c r="AB23" s="129" t="n">
        <f aca="false">SUM(AB7:AB22)</f>
        <v>0</v>
      </c>
      <c r="AC23" s="130"/>
      <c r="AD23" s="129" t="n">
        <f aca="false">SUM(AD7:AD22)</f>
        <v>0</v>
      </c>
      <c r="AE23" s="131" t="s">
        <v>80</v>
      </c>
      <c r="AF23" s="132" t="s">
        <v>81</v>
      </c>
      <c r="AG23" s="132" t="s">
        <v>82</v>
      </c>
      <c r="AH23" s="132" t="s">
        <v>16</v>
      </c>
    </row>
    <row r="24" customFormat="false" ht="12.75" hidden="false" customHeight="false" outlineLevel="0" collapsed="false">
      <c r="A24" s="89"/>
      <c r="B24" s="89"/>
      <c r="C24" s="89"/>
      <c r="D24" s="89"/>
      <c r="E24" s="89"/>
      <c r="F24" s="89"/>
      <c r="G24" s="89"/>
      <c r="H24" s="89"/>
      <c r="I24" s="89"/>
      <c r="J24" s="89"/>
      <c r="K24" s="89"/>
      <c r="L24" s="89"/>
      <c r="M24" s="89"/>
      <c r="N24" s="89"/>
      <c r="O24" s="89"/>
      <c r="P24" s="89"/>
      <c r="Q24" s="89"/>
      <c r="R24" s="89"/>
      <c r="S24" s="89"/>
      <c r="U24" s="133" t="s">
        <v>83</v>
      </c>
      <c r="V24" s="133"/>
      <c r="W24" s="134"/>
      <c r="X24" s="134" t="str">
        <f aca="false">IF(X23&gt;=1,"OUI","NON")</f>
        <v>NON</v>
      </c>
      <c r="Y24" s="134"/>
      <c r="Z24" s="134" t="str">
        <f aca="false">IF(Z23&gt;=1,"OUI","NON")</f>
        <v>NON</v>
      </c>
      <c r="AA24" s="134"/>
      <c r="AB24" s="134" t="str">
        <f aca="false">IF(AB23&gt;=1,"OUI","NON")</f>
        <v>NON</v>
      </c>
      <c r="AC24" s="134"/>
      <c r="AD24" s="135"/>
      <c r="AE24" s="136" t="str">
        <f aca="false">IF(I22=7,"OUI","NON")</f>
        <v>NON</v>
      </c>
      <c r="AF24" s="137" t="str">
        <f aca="false">IF(B31="Equipier PROMPT SECOURS","OUI",(IFERROR("NON","NON")))</f>
        <v>OUI</v>
      </c>
      <c r="AG24" s="138" t="n">
        <f aca="false">COUNTIF(W24:AF24,"OUI")</f>
        <v>1</v>
      </c>
      <c r="AH24" s="138" t="str">
        <f aca="false">IF(AG24=5,"APTE","INAPTE")</f>
        <v>INAPTE</v>
      </c>
    </row>
    <row r="25" customFormat="false" ht="13.5" hidden="false" customHeight="false" outlineLevel="0" collapsed="false">
      <c r="A25" s="139" t="s">
        <v>84</v>
      </c>
      <c r="B25" s="139"/>
      <c r="C25" s="139"/>
      <c r="D25" s="139"/>
      <c r="E25" s="139"/>
      <c r="F25" s="139"/>
      <c r="G25" s="139"/>
      <c r="H25" s="139"/>
      <c r="I25" s="139"/>
      <c r="J25" s="139"/>
      <c r="K25" s="139"/>
      <c r="L25" s="139"/>
      <c r="M25" s="139"/>
      <c r="N25" s="139"/>
      <c r="O25" s="139"/>
      <c r="P25" s="139"/>
      <c r="Q25" s="139"/>
      <c r="R25" s="139"/>
      <c r="S25" s="89"/>
      <c r="U25" s="140" t="s">
        <v>85</v>
      </c>
      <c r="V25" s="140"/>
      <c r="W25" s="141"/>
      <c r="X25" s="141" t="str">
        <f aca="false">IF(X23&gt;=1,"OUI","NON")</f>
        <v>NON</v>
      </c>
      <c r="Y25" s="141"/>
      <c r="Z25" s="141" t="str">
        <f aca="false">IF(Z23&gt;=1,"OUI","NON")</f>
        <v>NON</v>
      </c>
      <c r="AA25" s="141"/>
      <c r="AB25" s="141"/>
      <c r="AC25" s="141"/>
      <c r="AD25" s="142" t="str">
        <f aca="false">IF(AD23&gt;=1,"OUI","NON")</f>
        <v>NON</v>
      </c>
      <c r="AE25" s="136" t="str">
        <f aca="false">IF(I22=7,"OUI","NON")</f>
        <v>NON</v>
      </c>
      <c r="AF25" s="137" t="str">
        <f aca="false">IF(B31="Equipier au VSAV","OUI",(IFERROR("NON","NON")))</f>
        <v>NON</v>
      </c>
      <c r="AG25" s="138" t="n">
        <f aca="false">COUNTIF(W25:AF25,"OUI")</f>
        <v>0</v>
      </c>
      <c r="AH25" s="138" t="str">
        <f aca="false">IF(AG25=5,"APTE","INAPTE")</f>
        <v>INAPTE</v>
      </c>
    </row>
    <row r="26" customFormat="false" ht="12.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89"/>
    </row>
    <row r="27" customFormat="false" ht="12.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89"/>
    </row>
    <row r="28" customFormat="false" ht="12.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89"/>
    </row>
    <row r="29" customFormat="false" ht="18"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89"/>
    </row>
    <row r="30" customFormat="false" ht="6.75" hidden="false" customHeight="true" outlineLevel="0" collapsed="false">
      <c r="A30" s="89"/>
      <c r="B30" s="89"/>
      <c r="C30" s="89"/>
      <c r="D30" s="89"/>
      <c r="E30" s="89"/>
      <c r="F30" s="89"/>
      <c r="G30" s="89"/>
      <c r="H30" s="89"/>
      <c r="I30" s="89"/>
      <c r="J30" s="89"/>
      <c r="K30" s="89"/>
      <c r="L30" s="89"/>
      <c r="M30" s="89"/>
      <c r="N30" s="89"/>
      <c r="O30" s="89"/>
      <c r="P30" s="89"/>
      <c r="Q30" s="89"/>
      <c r="R30" s="89"/>
      <c r="S30" s="89"/>
    </row>
    <row r="31" customFormat="false" ht="12.75" hidden="false" customHeight="false" outlineLevel="0" collapsed="false">
      <c r="A31" s="144" t="s">
        <v>86</v>
      </c>
      <c r="B31" s="145" t="str">
        <f aca="false">CANDIDATS!D3</f>
        <v>Equipier PROMPT SECOURS</v>
      </c>
      <c r="C31" s="145"/>
      <c r="D31" s="145"/>
      <c r="E31" s="146" t="s">
        <v>87</v>
      </c>
      <c r="F31" s="145" t="n">
        <f aca="false">CANDIDATS!E6</f>
        <v>0</v>
      </c>
      <c r="G31" s="145"/>
      <c r="H31" s="145"/>
      <c r="I31" s="145"/>
      <c r="J31" s="145"/>
      <c r="K31" s="145"/>
      <c r="L31" s="145"/>
      <c r="M31" s="147" t="s">
        <v>88</v>
      </c>
      <c r="N31" s="148" t="str">
        <f aca="false">"du"&amp;" "&amp;CANDIDATS!E4&amp;" "&amp;"au"&amp;" "&amp;CANDIDATS!E5</f>
        <v>du  au </v>
      </c>
      <c r="O31" s="148"/>
      <c r="P31" s="148"/>
      <c r="Q31" s="148"/>
      <c r="R31" s="148"/>
      <c r="S31" s="89"/>
    </row>
    <row r="32" customFormat="false" ht="12.75" hidden="false" customHeight="false" outlineLevel="0" collapsed="false">
      <c r="A32" s="89"/>
      <c r="B32" s="89"/>
      <c r="C32" s="89"/>
      <c r="D32" s="89"/>
      <c r="E32" s="89"/>
      <c r="F32" s="89"/>
      <c r="G32" s="89"/>
      <c r="H32" s="89"/>
      <c r="I32" s="89"/>
      <c r="J32" s="89"/>
      <c r="K32" s="89"/>
      <c r="L32" s="89"/>
      <c r="M32" s="89"/>
      <c r="N32" s="89"/>
      <c r="O32" s="89"/>
      <c r="P32" s="89"/>
      <c r="Q32" s="89"/>
      <c r="R32" s="89"/>
      <c r="S32" s="89"/>
      <c r="W32" s="149"/>
    </row>
    <row r="33" customFormat="false" ht="12.75" hidden="false" customHeight="false" outlineLevel="0" collapsed="false">
      <c r="A33" s="89"/>
      <c r="B33" s="89"/>
      <c r="C33" s="89"/>
      <c r="D33" s="89"/>
      <c r="E33" s="89"/>
      <c r="F33" s="89"/>
      <c r="G33" s="89"/>
      <c r="H33" s="89"/>
      <c r="I33" s="89"/>
      <c r="J33" s="89"/>
      <c r="K33" s="89"/>
      <c r="L33" s="89"/>
      <c r="M33" s="89"/>
      <c r="N33" s="89"/>
      <c r="O33" s="89"/>
      <c r="P33" s="89"/>
      <c r="Q33" s="89"/>
      <c r="R33" s="89"/>
      <c r="S33" s="89"/>
      <c r="W33" s="149"/>
    </row>
    <row r="34" customFormat="false" ht="12.75" hidden="false" customHeight="false" outlineLevel="0" collapsed="false">
      <c r="A34" s="150" t="s">
        <v>89</v>
      </c>
      <c r="B34" s="150"/>
      <c r="C34" s="150"/>
      <c r="D34" s="151" t="s">
        <v>89</v>
      </c>
      <c r="E34" s="151"/>
      <c r="F34" s="151"/>
      <c r="G34" s="147"/>
      <c r="H34" s="152" t="s">
        <v>89</v>
      </c>
      <c r="I34" s="147"/>
      <c r="J34" s="147"/>
      <c r="K34" s="89"/>
      <c r="L34" s="89"/>
      <c r="M34" s="152" t="s">
        <v>90</v>
      </c>
      <c r="N34" s="89"/>
      <c r="O34" s="89"/>
      <c r="P34" s="89"/>
      <c r="Q34" s="89"/>
      <c r="R34" s="89"/>
      <c r="S34" s="89"/>
    </row>
    <row r="35" customFormat="false" ht="12.75" hidden="false" customHeight="false" outlineLevel="0" collapsed="false">
      <c r="A35" s="153" t="str">
        <f aca="false">CANDIDATS!B10&amp;" "&amp;CANDIDATS!D10</f>
        <v> </v>
      </c>
      <c r="B35" s="153"/>
      <c r="C35" s="153"/>
      <c r="D35" s="154" t="str">
        <f aca="false">CANDIDATS!B11&amp;" "&amp;CANDIDATS!D11</f>
        <v> </v>
      </c>
      <c r="E35" s="154"/>
      <c r="F35" s="154"/>
      <c r="G35" s="154"/>
      <c r="H35" s="154" t="str">
        <f aca="false">CANDIDATS!B12&amp;" "&amp;CANDIDATS!D12</f>
        <v> </v>
      </c>
      <c r="I35" s="154"/>
      <c r="J35" s="154"/>
      <c r="K35" s="154"/>
      <c r="L35" s="154"/>
      <c r="M35" s="155" t="str">
        <f aca="false">B5</f>
        <v> </v>
      </c>
      <c r="N35" s="155"/>
      <c r="O35" s="155"/>
      <c r="P35" s="155"/>
      <c r="Q35" s="155"/>
      <c r="R35" s="155"/>
      <c r="S35" s="89"/>
    </row>
    <row r="36" customFormat="false" ht="12.75" hidden="false" customHeight="false" outlineLevel="0" collapsed="false">
      <c r="A36" s="156" t="str">
        <f aca="false">CANDIDATS!E10</f>
        <v>RESPONSABLE PEDAGOGIQUE</v>
      </c>
      <c r="B36" s="156"/>
      <c r="C36" s="156"/>
      <c r="D36" s="157" t="str">
        <f aca="false">CANDIDATS!E11</f>
        <v>FORMATEUR</v>
      </c>
      <c r="E36" s="157"/>
      <c r="F36" s="157"/>
      <c r="G36" s="157"/>
      <c r="H36" s="157" t="str">
        <f aca="false">CANDIDATS!E12</f>
        <v>FORMATEUR</v>
      </c>
      <c r="I36" s="157"/>
      <c r="J36" s="157"/>
      <c r="K36" s="157"/>
      <c r="L36" s="157"/>
      <c r="M36" s="158"/>
      <c r="N36" s="158"/>
      <c r="O36" s="158"/>
      <c r="P36" s="158"/>
      <c r="Q36" s="158"/>
      <c r="R36" s="89"/>
      <c r="S36" s="89"/>
    </row>
    <row r="37" customFormat="false" ht="12.75" hidden="false" customHeight="false" outlineLevel="0" collapsed="false">
      <c r="A37" s="89"/>
      <c r="B37" s="89"/>
      <c r="C37" s="89"/>
      <c r="D37" s="159"/>
      <c r="E37" s="160"/>
      <c r="F37" s="160"/>
      <c r="G37" s="89"/>
      <c r="H37" s="159"/>
      <c r="I37" s="89"/>
      <c r="J37" s="89"/>
      <c r="K37" s="89"/>
      <c r="L37" s="89"/>
      <c r="M37" s="159"/>
      <c r="N37" s="89"/>
      <c r="O37" s="89"/>
      <c r="P37" s="89"/>
      <c r="Q37" s="89"/>
      <c r="R37" s="89"/>
      <c r="S37" s="89"/>
    </row>
    <row r="38" customFormat="false" ht="12.75" hidden="false" customHeight="false" outlineLevel="0" collapsed="false">
      <c r="A38" s="89"/>
      <c r="B38" s="89"/>
      <c r="C38" s="89"/>
      <c r="D38" s="159"/>
      <c r="E38" s="160"/>
      <c r="F38" s="160"/>
      <c r="G38" s="89"/>
      <c r="H38" s="159"/>
      <c r="I38" s="89"/>
      <c r="J38" s="89"/>
      <c r="K38" s="89"/>
      <c r="L38" s="89"/>
      <c r="M38" s="159"/>
      <c r="N38" s="89"/>
      <c r="O38" s="89"/>
      <c r="P38" s="89"/>
      <c r="Q38" s="89"/>
      <c r="R38" s="89"/>
      <c r="S38" s="89"/>
    </row>
    <row r="39" customFormat="false" ht="12.75" hidden="false" customHeight="false" outlineLevel="0" collapsed="false">
      <c r="A39" s="89"/>
      <c r="B39" s="89"/>
      <c r="C39" s="89"/>
      <c r="D39" s="160"/>
      <c r="E39" s="160"/>
      <c r="F39" s="160"/>
      <c r="G39" s="89"/>
      <c r="H39" s="160"/>
      <c r="I39" s="89"/>
      <c r="J39" s="89"/>
      <c r="K39" s="89"/>
      <c r="L39" s="89"/>
      <c r="M39" s="160"/>
      <c r="N39" s="89"/>
      <c r="O39" s="89"/>
      <c r="P39" s="89"/>
      <c r="Q39" s="89"/>
      <c r="R39" s="89"/>
      <c r="S39" s="89"/>
    </row>
    <row r="40" customFormat="false" ht="12.75" hidden="false" customHeight="false" outlineLevel="0" collapsed="false">
      <c r="A40" s="89"/>
      <c r="B40" s="89"/>
      <c r="C40" s="89"/>
      <c r="D40" s="89"/>
      <c r="E40" s="89"/>
      <c r="F40" s="89"/>
      <c r="G40" s="89"/>
      <c r="H40" s="89"/>
      <c r="I40" s="89"/>
      <c r="J40" s="89"/>
      <c r="K40" s="89"/>
      <c r="L40" s="89"/>
      <c r="M40" s="89"/>
      <c r="N40" s="89"/>
      <c r="O40" s="89"/>
      <c r="P40" s="89"/>
      <c r="Q40" s="89"/>
      <c r="R40" s="89"/>
      <c r="S40" s="89"/>
    </row>
    <row r="41" customFormat="false" ht="12.75" hidden="false" customHeight="false" outlineLevel="0" collapsed="false">
      <c r="A41" s="89"/>
      <c r="B41" s="89"/>
      <c r="C41" s="89"/>
      <c r="D41" s="89"/>
      <c r="E41" s="89"/>
      <c r="F41" s="89"/>
      <c r="G41" s="89"/>
      <c r="H41" s="89"/>
      <c r="I41" s="89"/>
      <c r="J41" s="89"/>
      <c r="K41" s="89"/>
      <c r="L41" s="89"/>
      <c r="M41" s="89"/>
      <c r="N41" s="89"/>
      <c r="O41" s="89"/>
      <c r="P41" s="89"/>
      <c r="Q41" s="89"/>
      <c r="R41" s="89"/>
      <c r="S41" s="89"/>
    </row>
    <row r="42" customFormat="false" ht="12.75" hidden="false" customHeight="false" outlineLevel="0" collapsed="false">
      <c r="A42" s="89"/>
      <c r="B42" s="89"/>
      <c r="C42" s="89"/>
      <c r="D42" s="89"/>
      <c r="E42" s="89"/>
      <c r="F42" s="89"/>
      <c r="G42" s="89"/>
      <c r="H42" s="89"/>
      <c r="I42" s="89"/>
      <c r="J42" s="89"/>
      <c r="K42" s="89"/>
      <c r="L42" s="89"/>
      <c r="M42" s="89"/>
      <c r="N42" s="89"/>
      <c r="O42" s="89"/>
      <c r="P42" s="89"/>
      <c r="Q42" s="89"/>
      <c r="R42" s="89"/>
      <c r="S42" s="89"/>
    </row>
    <row r="47" customFormat="false" ht="15.75" hidden="false" customHeight="false" outlineLevel="0" collapsed="false">
      <c r="R47" s="161"/>
      <c r="S47" s="161"/>
      <c r="T47" s="161"/>
      <c r="U47" s="161"/>
    </row>
  </sheetData>
  <sheetProtection sheet="true" password="9a75" objects="true" scenarios="true"/>
  <mergeCells count="41">
    <mergeCell ref="A1:D1"/>
    <mergeCell ref="E1:R2"/>
    <mergeCell ref="A2:D2"/>
    <mergeCell ref="W4:X5"/>
    <mergeCell ref="Y4:Z5"/>
    <mergeCell ref="AA4:AB5"/>
    <mergeCell ref="AC4:AD5"/>
    <mergeCell ref="B5:D5"/>
    <mergeCell ref="B8:E8"/>
    <mergeCell ref="B9:E9"/>
    <mergeCell ref="B10:E10"/>
    <mergeCell ref="B11:E11"/>
    <mergeCell ref="B12:E12"/>
    <mergeCell ref="B13:E13"/>
    <mergeCell ref="B14:E14"/>
    <mergeCell ref="J15:R15"/>
    <mergeCell ref="J16:R17"/>
    <mergeCell ref="J18:R18"/>
    <mergeCell ref="I21:J21"/>
    <mergeCell ref="K21:L21"/>
    <mergeCell ref="M21:P21"/>
    <mergeCell ref="B22:H22"/>
    <mergeCell ref="I22:J22"/>
    <mergeCell ref="K22:L22"/>
    <mergeCell ref="M22:P22"/>
    <mergeCell ref="U24:V24"/>
    <mergeCell ref="U25:V25"/>
    <mergeCell ref="A26:R29"/>
    <mergeCell ref="B31:D31"/>
    <mergeCell ref="F31:L31"/>
    <mergeCell ref="N31:R31"/>
    <mergeCell ref="A34:C34"/>
    <mergeCell ref="D34:F34"/>
    <mergeCell ref="A35:C35"/>
    <mergeCell ref="D35:G35"/>
    <mergeCell ref="H35:L35"/>
    <mergeCell ref="M35:R35"/>
    <mergeCell ref="A36:C36"/>
    <mergeCell ref="D36:G36"/>
    <mergeCell ref="H36:L36"/>
    <mergeCell ref="M36:Q36"/>
  </mergeCells>
  <conditionalFormatting sqref="F8:R14">
    <cfRule type="cellIs" priority="2" operator="equal" aboveAverage="0" equalAverage="0" bottom="0" percent="0" rank="0" text="" dxfId="34">
      <formula>"NON"</formula>
    </cfRule>
  </conditionalFormatting>
  <conditionalFormatting sqref="A36:L36">
    <cfRule type="cellIs" priority="3" operator="notEqual" aboveAverage="0" equalAverage="0" bottom="0" percent="0" rank="0" text="" dxfId="35">
      <formula>"RESPONSABLE PEDAGOGIQUE"</formula>
    </cfRule>
  </conditionalFormatting>
  <conditionalFormatting sqref="B31:D31 F31:L31">
    <cfRule type="cellIs" priority="4" operator="equal" aboveAverage="0" equalAverage="0" bottom="0" percent="0" rank="0" text="" dxfId="36">
      <formula>0</formula>
    </cfRule>
  </conditionalFormatting>
  <conditionalFormatting sqref="I22:J22 M22:P22">
    <cfRule type="expression" priority="5" aboveAverage="0" equalAverage="0" bottom="0" percent="0" rank="0" text="" dxfId="37">
      <formula>IF($B$5=" ",TRUE(),FALSE())</formula>
    </cfRule>
  </conditionalFormatting>
  <dataValidations count="2">
    <dataValidation allowBlank="true" errorStyle="stop" operator="between" prompt="entrez ici le n° du cas concret.&#10;(Numéro entre 1 et 81)" promptTitle="N° de Cas Concret" showDropDown="false" showErrorMessage="true" showInputMessage="true" sqref="F7:R7" type="whole">
      <formula1>1</formula1>
      <formula2>81</formula2>
    </dataValidation>
    <dataValidation allowBlank="true" errorStyle="stop" operator="between" showDropDown="false" showErrorMessage="true" showInputMessage="false" sqref="F8:R14" type="list">
      <formula1>"OUI,NON"</formula1>
      <formula2>0</formula2>
    </dataValidation>
  </dataValidations>
  <printOptions headings="false" gridLines="false" gridLinesSet="true" horizontalCentered="false" verticalCentered="false"/>
  <pageMargins left="0.909722222222222" right="1.07986111111111" top="0.7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11:46:18Z</dcterms:created>
  <dc:creator>TANTOT Michaël;SDIS 63</dc:creator>
  <dc:description/>
  <dc:language>en-US</dc:language>
  <cp:lastModifiedBy>MONTAGNER Estelle</cp:lastModifiedBy>
  <cp:lastPrinted>2019-10-19T14:19:47Z</cp:lastPrinted>
  <dcterms:modified xsi:type="dcterms:W3CDTF">2020-01-20T14:25:41Z</dcterms:modified>
  <cp:revision>0</cp:revision>
  <dc:subject/>
  <dc:title>Fiches Individuelles d'Evaluation et de Certification [SDIS 63]</dc:title>
</cp:coreProperties>
</file>