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PPRO" sheetId="1" state="visible" r:id="rId2"/>
  </sheets>
  <definedNames>
    <definedName function="false" hidden="false" localSheetId="0" name="_xlnm.Print_Area" vbProcedure="false">REAPPRO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1">
  <si>
    <t xml:space="preserve">REAPPROVISIONNEMENT</t>
  </si>
  <si>
    <t xml:space="preserve">DÉSIGNATION</t>
  </si>
  <si>
    <t xml:space="preserve">FOURNISSEUR</t>
  </si>
  <si>
    <t xml:space="preserve">REFERENCE PRODUITS</t>
  </si>
  <si>
    <t xml:space="preserve">DATE DE PEREMPTION</t>
  </si>
  <si>
    <t xml:space="preserve">COORDONEES</t>
  </si>
  <si>
    <t xml:space="preserve">Malle d'intervention</t>
  </si>
  <si>
    <t xml:space="preserve">GEHELLE</t>
  </si>
  <si>
    <t xml:space="preserve">3426MR</t>
  </si>
  <si>
    <t xml:space="preserve">GEHELLE - Monsieur Sébastien BIANCONI - 21 avenue de Liege, Saint Maur des Fosses - LA VARENNE ST HILAIRE - 01.55.12.39.60</t>
  </si>
  <si>
    <t xml:space="preserve">Malle autonome de prélèvement</t>
  </si>
  <si>
    <t xml:space="preserve">H3611W</t>
  </si>
  <si>
    <t xml:space="preserve">Sous malle VICTIME</t>
  </si>
  <si>
    <t xml:space="preserve">21C54</t>
  </si>
  <si>
    <t xml:space="preserve">Sous malle SAUVETEURS</t>
  </si>
  <si>
    <t xml:space="preserve">20C85</t>
  </si>
  <si>
    <t xml:space="preserve">Sous malle de prélèvement</t>
  </si>
  <si>
    <t xml:space="preserve">21C21</t>
  </si>
  <si>
    <t xml:space="preserve">lingettes</t>
  </si>
  <si>
    <t xml:space="preserve">GERFO*</t>
  </si>
  <si>
    <t xml:space="preserve">ECOBIO EBT 100 MAINS</t>
  </si>
  <si>
    <t xml:space="preserve">05  2007</t>
  </si>
  <si>
    <t xml:space="preserve">GERFO - Monsieur Marcel HALBERSTAM- 12, rue du 5 septembre 1914 - 77165 St Soupplets - 01.60.61.51.70</t>
  </si>
  <si>
    <t xml:space="preserve">Kit de décontamination</t>
  </si>
  <si>
    <t xml:space="preserve">ECOBIO EBT 100 V2001</t>
  </si>
  <si>
    <t xml:space="preserve">Sray de décontamination pour enceinte de protection</t>
  </si>
  <si>
    <t xml:space="preserve">ECOBIO EBT100 SPRAY 250 ML</t>
  </si>
  <si>
    <t xml:space="preserve">Savon</t>
  </si>
  <si>
    <t xml:space="preserve">SOFRACO</t>
  </si>
  <si>
    <t xml:space="preserve">PET35PR</t>
  </si>
  <si>
    <t xml:space="preserve">05  2006</t>
  </si>
  <si>
    <t xml:space="preserve">SOFRACO - 8 rue de l'étang, 68720 HOCHSTATT, tel 03 89 06 40 40</t>
  </si>
  <si>
    <t xml:space="preserve">Etiquettes  BIOHAZARD</t>
  </si>
  <si>
    <t xml:space="preserve">CONFORMAT</t>
  </si>
  <si>
    <t xml:space="preserve">83RAJ-ETIQBIO</t>
  </si>
  <si>
    <t xml:space="preserve">CONFORMAT - Monsieur Cyril CHOUVET - 10-12 avenue de Verdun - 92257 La Garenne Colombes - 01.41.19.34.44</t>
  </si>
  <si>
    <t xml:space="preserve">SCOTCH BIOHAZARD</t>
  </si>
  <si>
    <t xml:space="preserve">83RAJ-FSADH150J</t>
  </si>
  <si>
    <t xml:space="preserve">stylos</t>
  </si>
  <si>
    <t xml:space="preserve">LYRECO</t>
  </si>
  <si>
    <t xml:space="preserve">183887</t>
  </si>
  <si>
    <t xml:space="preserve">Madame Anisa NOURI 0825 09 08 07</t>
  </si>
  <si>
    <t xml:space="preserve">marqueurs</t>
  </si>
  <si>
    <t xml:space="preserve">151158</t>
  </si>
  <si>
    <t xml:space="preserve">Tenue</t>
  </si>
  <si>
    <t xml:space="preserve">DUPONT*</t>
  </si>
  <si>
    <t xml:space="preserve">PS1CHF5SWH00</t>
  </si>
  <si>
    <t xml:space="preserve">DUPONT DE NEMOURS - ZI La Crochère, route de Domfront - 6100 Flers - 02.33.64.60.24</t>
  </si>
  <si>
    <t xml:space="preserve">Combinaisons</t>
  </si>
  <si>
    <t xml:space="preserve">DUPO?T</t>
  </si>
  <si>
    <t xml:space="preserve">MUTEX</t>
  </si>
  <si>
    <t xml:space="preserve">Tabliers</t>
  </si>
  <si>
    <t xml:space="preserve">SFT / TYVPA3OSWH00</t>
  </si>
  <si>
    <t xml:space="preserve">Surbottes</t>
  </si>
  <si>
    <t xml:space="preserve">SFCBA / TYVP0BASWH 00</t>
  </si>
  <si>
    <t xml:space="preserve">Gants</t>
  </si>
  <si>
    <t xml:space="preserve">MEDICAL INDUSTRIE</t>
  </si>
  <si>
    <t xml:space="preserve">127700 12"</t>
  </si>
  <si>
    <t xml:space="preserve">MEDICAL INDUSTRIE ZI La tuillerie, 60290 Neuilly sous Clermont - 03 44 73 83 50</t>
  </si>
  <si>
    <t xml:space="preserve">masques enfants</t>
  </si>
  <si>
    <t xml:space="preserve">161300</t>
  </si>
  <si>
    <t xml:space="preserve">Slip résille</t>
  </si>
  <si>
    <t xml:space="preserve">154301</t>
  </si>
  <si>
    <t xml:space="preserve">Masques respiratoires</t>
  </si>
  <si>
    <t xml:space="preserve">NORTH SAFETY*</t>
  </si>
  <si>
    <t xml:space="preserve">935FF3S</t>
  </si>
  <si>
    <t xml:space="preserve">NORTH SAFETY - 505, route de Bouc Bel Air - 13080 LUYNES - 04.42.24.02.64</t>
  </si>
  <si>
    <t xml:space="preserve">Masques visuels</t>
  </si>
  <si>
    <t xml:space="preserve">805101</t>
  </si>
  <si>
    <t xml:space="preserve">Photo</t>
  </si>
  <si>
    <t xml:space="preserve">VEGEA</t>
  </si>
  <si>
    <t xml:space="preserve">1093,05</t>
  </si>
  <si>
    <t xml:space="preserve">01   2006</t>
  </si>
  <si>
    <t xml:space="preserve">VEGEA - Monsieur Thierry PREVOST - 5, rue de Koufra, 92100 boulogne - 01 41 31 53 00</t>
  </si>
  <si>
    <t xml:space="preserve">sacs déchets</t>
  </si>
  <si>
    <t xml:space="preserve">FISHER LABOSI</t>
  </si>
  <si>
    <t xml:space="preserve">A1510014</t>
  </si>
  <si>
    <t xml:space="preserve">Fisher LABOSI - Madame Agnes SELLAM - BP 2 - 78996 elancourt cedex France - 01 30 13 24 00</t>
  </si>
  <si>
    <t xml:space="preserve">barrettes de fermeture</t>
  </si>
  <si>
    <t xml:space="preserve">Sachets</t>
  </si>
  <si>
    <t xml:space="preserve">LABO MODERNE</t>
  </si>
  <si>
    <t xml:space="preserve">LMR700A</t>
  </si>
  <si>
    <t xml:space="preserve">LABO MODERNE - Mademoiselle Karine ANDOQUE 37, rue Dombasle 75015 - Paris - 01 45 32 62 54</t>
  </si>
  <si>
    <t xml:space="preserve">seringues</t>
  </si>
  <si>
    <t xml:space="preserve">CML</t>
  </si>
  <si>
    <t xml:space="preserve">SS30ES1</t>
  </si>
  <si>
    <t xml:space="preserve">05  2009</t>
  </si>
  <si>
    <t xml:space="preserve">CML - Madame GILOT - 1 rue des Palis - 77792 NEMOURS CEDEX BP 30 - 01 64 45 42 42</t>
  </si>
  <si>
    <t xml:space="preserve">Spatules</t>
  </si>
  <si>
    <t xml:space="preserve">CORNING</t>
  </si>
  <si>
    <t xml:space="preserve">3005</t>
  </si>
  <si>
    <t xml:space="preserve">CORNING - Monsieur Jérome MANENC - 06 88 20 29 08 - 01 45 78 85 03 -  PO BOX 75089, 1117 ZP Schiphol, Koolhovenlaan 12 - 1119 NE Schiphol-Rijk - The NETHERLANDS - +31 20 659 60 51</t>
  </si>
  <si>
    <t xml:space="preserve">tubes</t>
  </si>
  <si>
    <t xml:space="preserve">LX54110</t>
  </si>
  <si>
    <t xml:space="preserve">écouvillons</t>
  </si>
  <si>
    <t xml:space="preserve">ETB</t>
  </si>
  <si>
    <t xml:space="preserve">02   2009</t>
  </si>
  <si>
    <t xml:space="preserve">Serviettes</t>
  </si>
  <si>
    <t xml:space="preserve">ECOLINE*</t>
  </si>
  <si>
    <t xml:space="preserve">WCLNOUV</t>
  </si>
  <si>
    <t xml:space="preserve">ECOLINE - Drieslaan 33 - B-8560 MOORSELE - Belgique - +32 56 42 39 91</t>
  </si>
  <si>
    <t xml:space="preserve">Sacs poubelle</t>
  </si>
  <si>
    <t xml:space="preserve">FRANPRIX</t>
  </si>
  <si>
    <t xml:space="preserve">FRANPRIX LA GARENNE</t>
  </si>
  <si>
    <t xml:space="preserve">serviètes hygiéniques</t>
  </si>
  <si>
    <t xml:space="preserve">enceinte de protection</t>
  </si>
  <si>
    <t xml:space="preserve">ERLAB*</t>
  </si>
  <si>
    <t xml:space="preserve">ERLAB - Madame SIVA Parc d'affaires des Portes - BP 403 - 27104 Val de Reuil cedex - 02 32 09 55 80</t>
  </si>
  <si>
    <t xml:space="preserve">Chaque artile est disponible auprès de la société CONFORMAT : 10/12 avenue de Verdun 92257 LA GARENNE COLOMBES +33 (0)1.41.19.34.44. </t>
  </si>
  <si>
    <t xml:space="preserve">ATTENTION, certains fabricants vendent exclusivement par l'intermédiare de distributeurs</t>
  </si>
  <si>
    <t xml:space="preserve">Le réapprovisionnement par paquet peut se faire directement auprès de la société CONFORM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8"/>
      <name val="Arial"/>
      <family val="0"/>
    </font>
    <font>
      <i val="true"/>
      <sz val="14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0" fillId="3" borderId="1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0" width="19.56"/>
    <col collapsed="false" customWidth="true" hidden="false" outlineLevel="0" max="3" min="3" style="2" width="17.99"/>
    <col collapsed="false" customWidth="true" hidden="false" outlineLevel="0" max="4" min="4" style="0" width="20.13"/>
    <col collapsed="false" customWidth="true" hidden="false" outlineLevel="0" max="5" min="5" style="2" width="84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34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customFormat="false" ht="34.5" hidden="false" customHeight="true" outlineLevel="0" collapsed="false">
      <c r="A3" s="9" t="s">
        <v>6</v>
      </c>
      <c r="B3" s="10" t="s">
        <v>7</v>
      </c>
      <c r="C3" s="11" t="s">
        <v>8</v>
      </c>
      <c r="D3" s="12" t="str">
        <f aca="false">"-"</f>
        <v>-</v>
      </c>
      <c r="E3" s="13" t="s">
        <v>9</v>
      </c>
    </row>
    <row r="4" s="14" customFormat="true" ht="30" hidden="false" customHeight="true" outlineLevel="0" collapsed="false">
      <c r="A4" s="9" t="s">
        <v>10</v>
      </c>
      <c r="B4" s="10" t="s">
        <v>7</v>
      </c>
      <c r="C4" s="11" t="s">
        <v>11</v>
      </c>
      <c r="D4" s="12" t="str">
        <f aca="false">"-"</f>
        <v>-</v>
      </c>
      <c r="E4" s="13" t="s">
        <v>9</v>
      </c>
    </row>
    <row r="5" customFormat="false" ht="57" hidden="false" customHeight="true" outlineLevel="0" collapsed="false">
      <c r="A5" s="9" t="s">
        <v>12</v>
      </c>
      <c r="B5" s="10" t="s">
        <v>7</v>
      </c>
      <c r="C5" s="11" t="s">
        <v>13</v>
      </c>
      <c r="D5" s="12" t="str">
        <f aca="false">"-"</f>
        <v>-</v>
      </c>
      <c r="E5" s="13" t="s">
        <v>9</v>
      </c>
    </row>
    <row r="6" customFormat="false" ht="47.25" hidden="false" customHeight="true" outlineLevel="0" collapsed="false">
      <c r="A6" s="15" t="s">
        <v>14</v>
      </c>
      <c r="B6" s="16" t="s">
        <v>7</v>
      </c>
      <c r="C6" s="17" t="s">
        <v>15</v>
      </c>
      <c r="D6" s="12" t="str">
        <f aca="false">"-"</f>
        <v>-</v>
      </c>
      <c r="E6" s="13" t="s">
        <v>9</v>
      </c>
      <c r="H6" s="18"/>
    </row>
    <row r="7" s="14" customFormat="true" ht="45" hidden="false" customHeight="true" outlineLevel="0" collapsed="false">
      <c r="A7" s="15" t="s">
        <v>16</v>
      </c>
      <c r="B7" s="16" t="s">
        <v>7</v>
      </c>
      <c r="C7" s="17" t="s">
        <v>17</v>
      </c>
      <c r="D7" s="12" t="str">
        <f aca="false">"-"</f>
        <v>-</v>
      </c>
      <c r="E7" s="13" t="s">
        <v>9</v>
      </c>
    </row>
    <row r="8" s="14" customFormat="true" ht="48" hidden="false" customHeight="true" outlineLevel="0" collapsed="false">
      <c r="A8" s="15" t="s">
        <v>18</v>
      </c>
      <c r="B8" s="16" t="s">
        <v>19</v>
      </c>
      <c r="C8" s="19" t="s">
        <v>20</v>
      </c>
      <c r="D8" s="12" t="s">
        <v>21</v>
      </c>
      <c r="E8" s="20" t="s">
        <v>22</v>
      </c>
    </row>
    <row r="9" s="14" customFormat="true" ht="39.75" hidden="false" customHeight="true" outlineLevel="0" collapsed="false">
      <c r="A9" s="15" t="s">
        <v>23</v>
      </c>
      <c r="B9" s="16" t="s">
        <v>19</v>
      </c>
      <c r="C9" s="19" t="s">
        <v>24</v>
      </c>
      <c r="D9" s="12" t="s">
        <v>21</v>
      </c>
      <c r="E9" s="20" t="s">
        <v>22</v>
      </c>
    </row>
    <row r="10" s="14" customFormat="true" ht="39.75" hidden="false" customHeight="true" outlineLevel="0" collapsed="false">
      <c r="A10" s="15" t="s">
        <v>25</v>
      </c>
      <c r="B10" s="16" t="s">
        <v>19</v>
      </c>
      <c r="C10" s="19" t="s">
        <v>26</v>
      </c>
      <c r="D10" s="12" t="s">
        <v>21</v>
      </c>
      <c r="E10" s="20" t="s">
        <v>22</v>
      </c>
    </row>
    <row r="11" s="14" customFormat="true" ht="35.25" hidden="false" customHeight="true" outlineLevel="0" collapsed="false">
      <c r="A11" s="15" t="s">
        <v>27</v>
      </c>
      <c r="B11" s="16" t="s">
        <v>28</v>
      </c>
      <c r="C11" s="19" t="s">
        <v>29</v>
      </c>
      <c r="D11" s="12" t="s">
        <v>30</v>
      </c>
      <c r="E11" s="20" t="s">
        <v>31</v>
      </c>
    </row>
    <row r="12" s="14" customFormat="true" ht="33.75" hidden="false" customHeight="true" outlineLevel="0" collapsed="false">
      <c r="A12" s="15" t="s">
        <v>32</v>
      </c>
      <c r="B12" s="16" t="s">
        <v>33</v>
      </c>
      <c r="C12" s="16" t="s">
        <v>34</v>
      </c>
      <c r="D12" s="12" t="str">
        <f aca="false">"-"</f>
        <v>-</v>
      </c>
      <c r="E12" s="20" t="s">
        <v>35</v>
      </c>
    </row>
    <row r="13" s="14" customFormat="true" ht="33" hidden="false" customHeight="true" outlineLevel="0" collapsed="false">
      <c r="A13" s="15" t="s">
        <v>36</v>
      </c>
      <c r="B13" s="16" t="s">
        <v>33</v>
      </c>
      <c r="C13" s="16" t="s">
        <v>37</v>
      </c>
      <c r="D13" s="12" t="str">
        <f aca="false">"-"</f>
        <v>-</v>
      </c>
      <c r="E13" s="20" t="s">
        <v>35</v>
      </c>
    </row>
    <row r="14" s="14" customFormat="true" ht="22.5" hidden="false" customHeight="true" outlineLevel="0" collapsed="false">
      <c r="A14" s="15" t="s">
        <v>38</v>
      </c>
      <c r="B14" s="16" t="s">
        <v>39</v>
      </c>
      <c r="C14" s="19" t="s">
        <v>40</v>
      </c>
      <c r="D14" s="12" t="str">
        <f aca="false">"-"</f>
        <v>-</v>
      </c>
      <c r="E14" s="20" t="s">
        <v>41</v>
      </c>
    </row>
    <row r="15" s="14" customFormat="true" ht="27.75" hidden="false" customHeight="true" outlineLevel="0" collapsed="false">
      <c r="A15" s="15" t="s">
        <v>42</v>
      </c>
      <c r="B15" s="16" t="s">
        <v>39</v>
      </c>
      <c r="C15" s="19" t="s">
        <v>43</v>
      </c>
      <c r="D15" s="12" t="str">
        <f aca="false">"-"</f>
        <v>-</v>
      </c>
      <c r="E15" s="20" t="s">
        <v>41</v>
      </c>
    </row>
    <row r="16" s="14" customFormat="true" ht="24.75" hidden="false" customHeight="true" outlineLevel="0" collapsed="false">
      <c r="A16" s="15" t="s">
        <v>44</v>
      </c>
      <c r="B16" s="16" t="s">
        <v>45</v>
      </c>
      <c r="C16" s="19" t="s">
        <v>46</v>
      </c>
      <c r="D16" s="12" t="str">
        <f aca="false">"-"</f>
        <v>-</v>
      </c>
      <c r="E16" s="20" t="s">
        <v>47</v>
      </c>
    </row>
    <row r="17" s="14" customFormat="true" ht="27" hidden="false" customHeight="true" outlineLevel="0" collapsed="false">
      <c r="A17" s="15" t="s">
        <v>48</v>
      </c>
      <c r="B17" s="16" t="s">
        <v>49</v>
      </c>
      <c r="C17" s="19" t="s">
        <v>50</v>
      </c>
      <c r="D17" s="12" t="str">
        <f aca="false">"-"</f>
        <v>-</v>
      </c>
      <c r="E17" s="20" t="s">
        <v>47</v>
      </c>
    </row>
    <row r="18" s="14" customFormat="true" ht="32.25" hidden="false" customHeight="true" outlineLevel="0" collapsed="false">
      <c r="A18" s="15" t="s">
        <v>51</v>
      </c>
      <c r="B18" s="16" t="s">
        <v>45</v>
      </c>
      <c r="C18" s="19" t="s">
        <v>52</v>
      </c>
      <c r="D18" s="12" t="str">
        <f aca="false">"-"</f>
        <v>-</v>
      </c>
      <c r="E18" s="20" t="s">
        <v>47</v>
      </c>
    </row>
    <row r="19" s="14" customFormat="true" ht="31.5" hidden="false" customHeight="true" outlineLevel="0" collapsed="false">
      <c r="A19" s="15" t="s">
        <v>53</v>
      </c>
      <c r="B19" s="16" t="s">
        <v>45</v>
      </c>
      <c r="C19" s="19" t="s">
        <v>54</v>
      </c>
      <c r="D19" s="12" t="str">
        <f aca="false">"-"</f>
        <v>-</v>
      </c>
      <c r="E19" s="20" t="s">
        <v>47</v>
      </c>
    </row>
    <row r="20" s="14" customFormat="true" ht="24" hidden="false" customHeight="true" outlineLevel="0" collapsed="false">
      <c r="A20" s="15" t="s">
        <v>55</v>
      </c>
      <c r="B20" s="16" t="s">
        <v>56</v>
      </c>
      <c r="C20" s="19" t="s">
        <v>57</v>
      </c>
      <c r="D20" s="12" t="str">
        <f aca="false">"-"</f>
        <v>-</v>
      </c>
      <c r="E20" s="20" t="s">
        <v>58</v>
      </c>
    </row>
    <row r="21" s="14" customFormat="true" ht="21.75" hidden="false" customHeight="true" outlineLevel="0" collapsed="false">
      <c r="A21" s="15" t="s">
        <v>59</v>
      </c>
      <c r="B21" s="16" t="s">
        <v>56</v>
      </c>
      <c r="C21" s="19" t="s">
        <v>60</v>
      </c>
      <c r="D21" s="12" t="str">
        <f aca="false">"-"</f>
        <v>-</v>
      </c>
      <c r="E21" s="20" t="s">
        <v>58</v>
      </c>
    </row>
    <row r="22" s="14" customFormat="true" ht="24" hidden="false" customHeight="true" outlineLevel="0" collapsed="false">
      <c r="A22" s="15" t="s">
        <v>61</v>
      </c>
      <c r="B22" s="16" t="s">
        <v>56</v>
      </c>
      <c r="C22" s="19" t="s">
        <v>62</v>
      </c>
      <c r="D22" s="12" t="str">
        <f aca="false">"-"</f>
        <v>-</v>
      </c>
      <c r="E22" s="20" t="s">
        <v>58</v>
      </c>
    </row>
    <row r="23" s="14" customFormat="true" ht="22.5" hidden="false" customHeight="true" outlineLevel="0" collapsed="false">
      <c r="A23" s="15" t="s">
        <v>63</v>
      </c>
      <c r="B23" s="16" t="s">
        <v>64</v>
      </c>
      <c r="C23" s="19" t="s">
        <v>65</v>
      </c>
      <c r="D23" s="12" t="str">
        <f aca="false">"-"</f>
        <v>-</v>
      </c>
      <c r="E23" s="20" t="s">
        <v>66</v>
      </c>
    </row>
    <row r="24" s="14" customFormat="true" ht="28.5" hidden="false" customHeight="true" outlineLevel="0" collapsed="false">
      <c r="A24" s="15" t="s">
        <v>67</v>
      </c>
      <c r="B24" s="16" t="s">
        <v>64</v>
      </c>
      <c r="C24" s="19" t="s">
        <v>68</v>
      </c>
      <c r="D24" s="12"/>
      <c r="E24" s="20" t="s">
        <v>66</v>
      </c>
    </row>
    <row r="25" s="14" customFormat="true" ht="18.75" hidden="false" customHeight="true" outlineLevel="0" collapsed="false">
      <c r="A25" s="15" t="s">
        <v>69</v>
      </c>
      <c r="B25" s="16" t="s">
        <v>70</v>
      </c>
      <c r="C25" s="19" t="s">
        <v>71</v>
      </c>
      <c r="D25" s="21" t="s">
        <v>72</v>
      </c>
      <c r="E25" s="20" t="s">
        <v>73</v>
      </c>
    </row>
    <row r="26" s="14" customFormat="true" ht="19.5" hidden="false" customHeight="true" outlineLevel="0" collapsed="false">
      <c r="A26" s="15" t="s">
        <v>74</v>
      </c>
      <c r="B26" s="16" t="s">
        <v>75</v>
      </c>
      <c r="C26" s="19" t="s">
        <v>76</v>
      </c>
      <c r="D26" s="12" t="str">
        <f aca="false">"-"</f>
        <v>-</v>
      </c>
      <c r="E26" s="20" t="s">
        <v>77</v>
      </c>
    </row>
    <row r="27" s="14" customFormat="true" ht="19.5" hidden="true" customHeight="true" outlineLevel="0" collapsed="false">
      <c r="A27" s="15" t="s">
        <v>78</v>
      </c>
      <c r="B27" s="16" t="s">
        <v>75</v>
      </c>
      <c r="C27" s="19"/>
      <c r="D27" s="12"/>
      <c r="E27" s="20" t="s">
        <v>77</v>
      </c>
    </row>
    <row r="28" s="14" customFormat="true" ht="18.75" hidden="false" customHeight="true" outlineLevel="0" collapsed="false">
      <c r="A28" s="15" t="s">
        <v>79</v>
      </c>
      <c r="B28" s="16" t="s">
        <v>80</v>
      </c>
      <c r="C28" s="19" t="s">
        <v>81</v>
      </c>
      <c r="D28" s="12" t="str">
        <f aca="false">"-"</f>
        <v>-</v>
      </c>
      <c r="E28" s="20" t="s">
        <v>82</v>
      </c>
    </row>
    <row r="29" s="14" customFormat="true" ht="30" hidden="false" customHeight="true" outlineLevel="0" collapsed="false">
      <c r="A29" s="15" t="s">
        <v>83</v>
      </c>
      <c r="B29" s="16" t="s">
        <v>84</v>
      </c>
      <c r="C29" s="19" t="s">
        <v>85</v>
      </c>
      <c r="D29" s="12" t="s">
        <v>86</v>
      </c>
      <c r="E29" s="20" t="s">
        <v>87</v>
      </c>
    </row>
    <row r="30" s="14" customFormat="true" ht="40.5" hidden="false" customHeight="true" outlineLevel="0" collapsed="false">
      <c r="A30" s="15" t="s">
        <v>88</v>
      </c>
      <c r="B30" s="16" t="s">
        <v>89</v>
      </c>
      <c r="C30" s="19" t="s">
        <v>90</v>
      </c>
      <c r="D30" s="12" t="str">
        <f aca="false">"-"</f>
        <v>-</v>
      </c>
      <c r="E30" s="20" t="s">
        <v>91</v>
      </c>
    </row>
    <row r="31" s="14" customFormat="true" ht="28.5" hidden="false" customHeight="true" outlineLevel="0" collapsed="false">
      <c r="A31" s="15" t="s">
        <v>92</v>
      </c>
      <c r="B31" s="16" t="s">
        <v>84</v>
      </c>
      <c r="C31" s="19" t="s">
        <v>93</v>
      </c>
      <c r="D31" s="12" t="s">
        <v>21</v>
      </c>
      <c r="E31" s="20" t="s">
        <v>87</v>
      </c>
    </row>
    <row r="32" s="14" customFormat="true" ht="30" hidden="false" customHeight="true" outlineLevel="0" collapsed="false">
      <c r="A32" s="15" t="s">
        <v>94</v>
      </c>
      <c r="B32" s="16" t="s">
        <v>84</v>
      </c>
      <c r="C32" s="19" t="s">
        <v>95</v>
      </c>
      <c r="D32" s="21" t="s">
        <v>96</v>
      </c>
      <c r="E32" s="20" t="s">
        <v>87</v>
      </c>
    </row>
    <row r="33" s="14" customFormat="true" ht="33.75" hidden="false" customHeight="true" outlineLevel="0" collapsed="false">
      <c r="A33" s="15" t="s">
        <v>97</v>
      </c>
      <c r="B33" s="16" t="s">
        <v>98</v>
      </c>
      <c r="C33" s="19" t="s">
        <v>99</v>
      </c>
      <c r="D33" s="12" t="str">
        <f aca="false">"-"</f>
        <v>-</v>
      </c>
      <c r="E33" s="20" t="s">
        <v>100</v>
      </c>
    </row>
    <row r="34" s="14" customFormat="true" ht="33.75" hidden="false" customHeight="true" outlineLevel="0" collapsed="false">
      <c r="A34" s="15" t="s">
        <v>101</v>
      </c>
      <c r="B34" s="16" t="s">
        <v>102</v>
      </c>
      <c r="C34" s="19"/>
      <c r="D34" s="12" t="str">
        <f aca="false">"-"</f>
        <v>-</v>
      </c>
      <c r="E34" s="20" t="s">
        <v>103</v>
      </c>
    </row>
    <row r="35" s="14" customFormat="true" ht="33.75" hidden="false" customHeight="true" outlineLevel="0" collapsed="false">
      <c r="A35" s="15" t="s">
        <v>104</v>
      </c>
      <c r="B35" s="16" t="s">
        <v>102</v>
      </c>
      <c r="C35" s="19"/>
      <c r="D35" s="12" t="str">
        <f aca="false">"-"</f>
        <v>-</v>
      </c>
      <c r="E35" s="20" t="s">
        <v>103</v>
      </c>
    </row>
    <row r="36" s="14" customFormat="true" ht="29.25" hidden="false" customHeight="true" outlineLevel="0" collapsed="false">
      <c r="A36" s="22" t="s">
        <v>105</v>
      </c>
      <c r="B36" s="23" t="s">
        <v>106</v>
      </c>
      <c r="C36" s="24" t="n">
        <v>2105</v>
      </c>
      <c r="D36" s="25" t="n">
        <v>2012</v>
      </c>
      <c r="E36" s="26" t="s">
        <v>107</v>
      </c>
    </row>
    <row r="37" s="14" customFormat="true" ht="44.25" hidden="false" customHeight="true" outlineLevel="0" collapsed="false">
      <c r="A37" s="27" t="s">
        <v>108</v>
      </c>
      <c r="B37" s="27"/>
      <c r="C37" s="27"/>
      <c r="D37" s="27"/>
      <c r="E37" s="27"/>
    </row>
    <row r="38" customFormat="false" ht="13.5" hidden="false" customHeight="true" outlineLevel="0" collapsed="false">
      <c r="A38" s="28"/>
      <c r="B38" s="29" t="s">
        <v>109</v>
      </c>
      <c r="C38" s="30"/>
      <c r="D38" s="31"/>
      <c r="E38" s="32"/>
    </row>
    <row r="39" customFormat="false" ht="22.5" hidden="false" customHeight="true" outlineLevel="0" collapsed="false">
      <c r="A39" s="33" t="s">
        <v>110</v>
      </c>
      <c r="B39" s="33"/>
      <c r="C39" s="33"/>
      <c r="D39" s="33"/>
      <c r="E39" s="33"/>
    </row>
    <row r="40" customFormat="false" ht="12.75" hidden="false" customHeight="false" outlineLevel="0" collapsed="false">
      <c r="A40" s="34"/>
    </row>
  </sheetData>
  <mergeCells count="3">
    <mergeCell ref="A1:E1"/>
    <mergeCell ref="A37:E37"/>
    <mergeCell ref="A39:E39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1:36:08Z</dcterms:created>
  <dc:creator> </dc:creator>
  <dc:description/>
  <dc:language>en-US</dc:language>
  <cp:lastModifiedBy> </cp:lastModifiedBy>
  <cp:lastPrinted>2004-06-18T08:37:05Z</cp:lastPrinted>
  <dcterms:modified xsi:type="dcterms:W3CDTF">2004-06-18T08:37:11Z</dcterms:modified>
  <cp:revision>0</cp:revision>
  <dc:subject/>
  <dc:title/>
</cp:coreProperties>
</file>